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711">
  <si>
    <t xml:space="preserve">ТМЦ</t>
  </si>
  <si>
    <t xml:space="preserve">Базовая цена 
(руб/шт)</t>
  </si>
  <si>
    <t xml:space="preserve">Остаток, рейка</t>
  </si>
  <si>
    <t xml:space="preserve">Заказ, шт</t>
  </si>
  <si>
    <t xml:space="preserve">Сумма</t>
  </si>
  <si>
    <t xml:space="preserve">ИТОГО:
(в Базовых ценах)</t>
  </si>
  <si>
    <t xml:space="preserve">серия 10000</t>
  </si>
  <si>
    <t xml:space="preserve"> </t>
  </si>
  <si>
    <t xml:space="preserve">Итого (с учётом скидки 10%)</t>
  </si>
  <si>
    <t xml:space="preserve">Багет 10001</t>
  </si>
  <si>
    <t xml:space="preserve">Итого (с учётом скидки 15%)</t>
  </si>
  <si>
    <t xml:space="preserve">Багет 10003</t>
  </si>
  <si>
    <t xml:space="preserve">Итого (с учётом скидки 20%)</t>
  </si>
  <si>
    <t xml:space="preserve">серия 10600</t>
  </si>
  <si>
    <t xml:space="preserve">Багет 10601</t>
  </si>
  <si>
    <r>
      <rPr>
        <b val="true"/>
        <sz val="11"/>
        <color rgb="FFFF0000"/>
        <rFont val="Arial"/>
        <family val="2"/>
        <charset val="204"/>
      </rPr>
      <t xml:space="preserve">Майская </t>
    </r>
    <r>
      <rPr>
        <sz val="11"/>
        <color rgb="FFFF0000"/>
        <rFont val="Arial"/>
        <family val="2"/>
        <charset val="204"/>
      </rPr>
      <t xml:space="preserve">система скидок на багет:
</t>
    </r>
    <r>
      <rPr>
        <sz val="11"/>
        <color rgb="FF000000"/>
        <rFont val="Arial"/>
        <family val="2"/>
        <charset val="204"/>
      </rPr>
      <t xml:space="preserve">При заказе от 2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0%</t>
    </r>
    <r>
      <rPr>
        <sz val="11"/>
        <color rgb="FF000000"/>
        <rFont val="Arial"/>
        <family val="2"/>
        <charset val="204"/>
      </rPr>
      <t xml:space="preserve">.
При заказе от 4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15%</t>
    </r>
    <r>
      <rPr>
        <sz val="11"/>
        <color rgb="FF000000"/>
        <rFont val="Arial"/>
        <family val="2"/>
        <charset val="204"/>
      </rPr>
      <t xml:space="preserve">.
При заказе от 60 т.р. в Базовых ценах скидка на багет </t>
    </r>
    <r>
      <rPr>
        <b val="true"/>
        <sz val="11"/>
        <color rgb="FF000000"/>
        <rFont val="Arial"/>
        <family val="2"/>
        <charset val="204"/>
      </rPr>
      <t xml:space="preserve">20%</t>
    </r>
    <r>
      <rPr>
        <sz val="11"/>
        <color rgb="FF000000"/>
        <rFont val="Arial"/>
        <family val="2"/>
        <charset val="204"/>
      </rPr>
      <t xml:space="preserve">.
</t>
    </r>
    <r>
      <rPr>
        <sz val="11"/>
        <color rgb="FFFF0000"/>
        <rFont val="Arial"/>
        <family val="2"/>
        <charset val="204"/>
      </rPr>
      <t xml:space="preserve">
На стекло, фурнитуру и картон для паспарту скидка не распространяется.
</t>
    </r>
  </si>
  <si>
    <t xml:space="preserve">Багет 10602</t>
  </si>
  <si>
    <t xml:space="preserve">Багет 10603</t>
  </si>
  <si>
    <t xml:space="preserve">Багет 10604</t>
  </si>
  <si>
    <t xml:space="preserve">серия 11500</t>
  </si>
  <si>
    <t xml:space="preserve">Багет 11501</t>
  </si>
  <si>
    <t xml:space="preserve">Багет 11503</t>
  </si>
  <si>
    <t xml:space="preserve">Багет 11504</t>
  </si>
  <si>
    <t xml:space="preserve">серия 12000</t>
  </si>
  <si>
    <t xml:space="preserve">Багет 12001</t>
  </si>
  <si>
    <t xml:space="preserve">Багет 12002</t>
  </si>
  <si>
    <t xml:space="preserve">Багет 12003</t>
  </si>
  <si>
    <t xml:space="preserve">серия 12010</t>
  </si>
  <si>
    <t xml:space="preserve">Багет 12013</t>
  </si>
  <si>
    <t xml:space="preserve">Багет 12015</t>
  </si>
  <si>
    <t xml:space="preserve">Багет 12016</t>
  </si>
  <si>
    <t xml:space="preserve">Багет 12017</t>
  </si>
  <si>
    <t xml:space="preserve">серия 13000</t>
  </si>
  <si>
    <t xml:space="preserve">Багет 13001</t>
  </si>
  <si>
    <t xml:space="preserve">Багет 13002</t>
  </si>
  <si>
    <t xml:space="preserve">Багет 13003</t>
  </si>
  <si>
    <t xml:space="preserve">Багет 13004</t>
  </si>
  <si>
    <t xml:space="preserve">серия 15100</t>
  </si>
  <si>
    <t xml:space="preserve">Багет 15101</t>
  </si>
  <si>
    <t xml:space="preserve">Багет 15102</t>
  </si>
  <si>
    <t xml:space="preserve">Багет 15103</t>
  </si>
  <si>
    <t xml:space="preserve">Багет 15105</t>
  </si>
  <si>
    <t xml:space="preserve">серия 15500</t>
  </si>
  <si>
    <t xml:space="preserve">Багет 15501</t>
  </si>
  <si>
    <t xml:space="preserve">Багет 15502</t>
  </si>
  <si>
    <t xml:space="preserve">Багет 15503</t>
  </si>
  <si>
    <t xml:space="preserve">Багет 15504</t>
  </si>
  <si>
    <t xml:space="preserve">Багет 15505</t>
  </si>
  <si>
    <t xml:space="preserve">серия 16000</t>
  </si>
  <si>
    <t xml:space="preserve">Багет 16001</t>
  </si>
  <si>
    <t xml:space="preserve">Багет 16005</t>
  </si>
  <si>
    <t xml:space="preserve">Багет 16006</t>
  </si>
  <si>
    <t xml:space="preserve">Багет 16007                          </t>
  </si>
  <si>
    <t xml:space="preserve">серия 16060</t>
  </si>
  <si>
    <t xml:space="preserve">Багет 16061</t>
  </si>
  <si>
    <t xml:space="preserve">Багет 16062 </t>
  </si>
  <si>
    <t xml:space="preserve">серия 17000</t>
  </si>
  <si>
    <t xml:space="preserve">Багет 17002</t>
  </si>
  <si>
    <t xml:space="preserve">Багет 17003</t>
  </si>
  <si>
    <t xml:space="preserve">Багет 17004</t>
  </si>
  <si>
    <t xml:space="preserve">серия 18600</t>
  </si>
  <si>
    <t xml:space="preserve">Багет 18601  В НАЛИЧИИ!</t>
  </si>
  <si>
    <t xml:space="preserve">Багет 18602  В НАЛИЧИИ!</t>
  </si>
  <si>
    <t xml:space="preserve">Багет 18603</t>
  </si>
  <si>
    <t xml:space="preserve">серия 20100</t>
  </si>
  <si>
    <t xml:space="preserve">Багет 20101</t>
  </si>
  <si>
    <t xml:space="preserve">Багет 20104</t>
  </si>
  <si>
    <t xml:space="preserve">Багет 20105</t>
  </si>
  <si>
    <t xml:space="preserve">Багет 20106</t>
  </si>
  <si>
    <t xml:space="preserve">Багет 20109  </t>
  </si>
  <si>
    <t xml:space="preserve">Багет 20110</t>
  </si>
  <si>
    <t xml:space="preserve">серия 20210</t>
  </si>
  <si>
    <t xml:space="preserve">багет 20213</t>
  </si>
  <si>
    <t xml:space="preserve">багет 20214</t>
  </si>
  <si>
    <t xml:space="preserve">серия 21000</t>
  </si>
  <si>
    <t xml:space="preserve">Багет 21002</t>
  </si>
  <si>
    <t xml:space="preserve">Багет 21003</t>
  </si>
  <si>
    <t xml:space="preserve">Багет 21005  </t>
  </si>
  <si>
    <t xml:space="preserve">серия 21020</t>
  </si>
  <si>
    <t xml:space="preserve">Багет 21022</t>
  </si>
  <si>
    <t xml:space="preserve">Багет 21026</t>
  </si>
  <si>
    <t xml:space="preserve">серия 22200</t>
  </si>
  <si>
    <t xml:space="preserve">Багет 22202</t>
  </si>
  <si>
    <t xml:space="preserve">серия 23000</t>
  </si>
  <si>
    <t xml:space="preserve">Багет 23003</t>
  </si>
  <si>
    <t xml:space="preserve">Багет 23004  </t>
  </si>
  <si>
    <t xml:space="preserve">Багет 23005</t>
  </si>
  <si>
    <t xml:space="preserve">серия 23020</t>
  </si>
  <si>
    <t xml:space="preserve">Багет 23021</t>
  </si>
  <si>
    <t xml:space="preserve">Багет 23023</t>
  </si>
  <si>
    <t xml:space="preserve">Багет 23025                          </t>
  </si>
  <si>
    <t xml:space="preserve">серия 23040</t>
  </si>
  <si>
    <t xml:space="preserve">Багет 23041</t>
  </si>
  <si>
    <t xml:space="preserve">Багет 23043</t>
  </si>
  <si>
    <t xml:space="preserve">Багет 23044</t>
  </si>
  <si>
    <t xml:space="preserve">серия 23100</t>
  </si>
  <si>
    <t xml:space="preserve">Багет 23101</t>
  </si>
  <si>
    <t xml:space="preserve">Багет 23103</t>
  </si>
  <si>
    <t xml:space="preserve">Багет 23104</t>
  </si>
  <si>
    <t xml:space="preserve">Багет 23107</t>
  </si>
  <si>
    <t xml:space="preserve">серия 24040</t>
  </si>
  <si>
    <t xml:space="preserve">Багет 24046</t>
  </si>
  <si>
    <t xml:space="preserve">Багет 24049</t>
  </si>
  <si>
    <t xml:space="preserve">Багет 24053</t>
  </si>
  <si>
    <t xml:space="preserve">Багет 24054</t>
  </si>
  <si>
    <t xml:space="preserve">серия 25020</t>
  </si>
  <si>
    <t xml:space="preserve">Багет 25022</t>
  </si>
  <si>
    <t xml:space="preserve">Багет 25023  </t>
  </si>
  <si>
    <t xml:space="preserve">Багет 25025</t>
  </si>
  <si>
    <t xml:space="preserve">Багет 25026</t>
  </si>
  <si>
    <t xml:space="preserve">серия 25030</t>
  </si>
  <si>
    <t xml:space="preserve">Багет 25032</t>
  </si>
  <si>
    <t xml:space="preserve">Багет 25033                          </t>
  </si>
  <si>
    <t xml:space="preserve">серия 25050</t>
  </si>
  <si>
    <t xml:space="preserve">Багет 25051</t>
  </si>
  <si>
    <t xml:space="preserve">Багет 25052</t>
  </si>
  <si>
    <t xml:space="preserve">Багет 25053</t>
  </si>
  <si>
    <t xml:space="preserve">серия 25060</t>
  </si>
  <si>
    <t xml:space="preserve">Багет 25065</t>
  </si>
  <si>
    <t xml:space="preserve">серия 25070</t>
  </si>
  <si>
    <t xml:space="preserve">Багет 25074                          </t>
  </si>
  <si>
    <t xml:space="preserve">серия 25500</t>
  </si>
  <si>
    <t xml:space="preserve">Багет 25501</t>
  </si>
  <si>
    <t xml:space="preserve">Багет 25502</t>
  </si>
  <si>
    <t xml:space="preserve">Багет 25505                          </t>
  </si>
  <si>
    <t xml:space="preserve">серия 25700</t>
  </si>
  <si>
    <t xml:space="preserve">Багет 25701</t>
  </si>
  <si>
    <t xml:space="preserve">Багет 25702</t>
  </si>
  <si>
    <t xml:space="preserve">Багет 25703</t>
  </si>
  <si>
    <t xml:space="preserve">Багет 25707</t>
  </si>
  <si>
    <t xml:space="preserve">серия 26020</t>
  </si>
  <si>
    <t xml:space="preserve">Багет 26021</t>
  </si>
  <si>
    <t xml:space="preserve">Багет 26022</t>
  </si>
  <si>
    <t xml:space="preserve">Багет 26023 </t>
  </si>
  <si>
    <t xml:space="preserve">Багет 26025</t>
  </si>
  <si>
    <t xml:space="preserve">Багет 26026</t>
  </si>
  <si>
    <t xml:space="preserve">серия 29010</t>
  </si>
  <si>
    <t xml:space="preserve">Багет 29011</t>
  </si>
  <si>
    <t xml:space="preserve">Багет 29014 </t>
  </si>
  <si>
    <t xml:space="preserve">Багет 29015</t>
  </si>
  <si>
    <t xml:space="preserve">Багет 29018</t>
  </si>
  <si>
    <t xml:space="preserve">серия 29090</t>
  </si>
  <si>
    <t xml:space="preserve">Багет 29094</t>
  </si>
  <si>
    <t xml:space="preserve">серия 29200</t>
  </si>
  <si>
    <t xml:space="preserve">Багет 29203</t>
  </si>
  <si>
    <t xml:space="preserve">серия 29800 </t>
  </si>
  <si>
    <t xml:space="preserve">Багет 29804</t>
  </si>
  <si>
    <t xml:space="preserve">серия 29900 </t>
  </si>
  <si>
    <t xml:space="preserve">Багет 29903</t>
  </si>
  <si>
    <t xml:space="preserve">серия 30080</t>
  </si>
  <si>
    <t xml:space="preserve">Багет 30081</t>
  </si>
  <si>
    <t xml:space="preserve">Багет 30083</t>
  </si>
  <si>
    <t xml:space="preserve">серия 30300</t>
  </si>
  <si>
    <t xml:space="preserve">Багет 30302</t>
  </si>
  <si>
    <t xml:space="preserve">Багет 30303                          </t>
  </si>
  <si>
    <t xml:space="preserve">Багет 30304</t>
  </si>
  <si>
    <t xml:space="preserve">Багет 30305</t>
  </si>
  <si>
    <t xml:space="preserve">серия 30440</t>
  </si>
  <si>
    <t xml:space="preserve">Багет 30442</t>
  </si>
  <si>
    <t xml:space="preserve">Багет 30443</t>
  </si>
  <si>
    <t xml:space="preserve">Багет 30448  </t>
  </si>
  <si>
    <t xml:space="preserve">Багет 30449</t>
  </si>
  <si>
    <t xml:space="preserve">серия 30750</t>
  </si>
  <si>
    <t xml:space="preserve">Багет 30751</t>
  </si>
  <si>
    <t xml:space="preserve">Багет 30752</t>
  </si>
  <si>
    <t xml:space="preserve">Багет 30753</t>
  </si>
  <si>
    <t xml:space="preserve">серия 31030</t>
  </si>
  <si>
    <t xml:space="preserve">Багет 31036</t>
  </si>
  <si>
    <t xml:space="preserve">серия 31050</t>
  </si>
  <si>
    <t xml:space="preserve">Багет 31054</t>
  </si>
  <si>
    <t xml:space="preserve">Багет 31055</t>
  </si>
  <si>
    <t xml:space="preserve">Багет 31056</t>
  </si>
  <si>
    <t xml:space="preserve">Багет 31058</t>
  </si>
  <si>
    <t xml:space="preserve">Багет 31059</t>
  </si>
  <si>
    <t xml:space="preserve">серия 31090</t>
  </si>
  <si>
    <t xml:space="preserve">Багет 31094</t>
  </si>
  <si>
    <t xml:space="preserve">серия 32100</t>
  </si>
  <si>
    <t xml:space="preserve">Багет 32105</t>
  </si>
  <si>
    <t xml:space="preserve">серия 33100</t>
  </si>
  <si>
    <t xml:space="preserve">Багет 33101  </t>
  </si>
  <si>
    <t xml:space="preserve">Багет 33103</t>
  </si>
  <si>
    <t xml:space="preserve">серия 35000</t>
  </si>
  <si>
    <t xml:space="preserve">Багет 35002  </t>
  </si>
  <si>
    <t xml:space="preserve">Багет 35003</t>
  </si>
  <si>
    <t xml:space="preserve">серия 35010</t>
  </si>
  <si>
    <t xml:space="preserve">Багет 35011                          </t>
  </si>
  <si>
    <t xml:space="preserve">серия 35050</t>
  </si>
  <si>
    <t xml:space="preserve">Багет 35051  В НАЛИЧИИ!</t>
  </si>
  <si>
    <t xml:space="preserve">Багет 35052  В НАЛИЧИИ!</t>
  </si>
  <si>
    <t xml:space="preserve">Багет 35053</t>
  </si>
  <si>
    <t xml:space="preserve">серия 36100</t>
  </si>
  <si>
    <t xml:space="preserve">Багет 36104</t>
  </si>
  <si>
    <t xml:space="preserve">Багет 36105</t>
  </si>
  <si>
    <t xml:space="preserve">серия 40000</t>
  </si>
  <si>
    <t xml:space="preserve">Багет 40004 </t>
  </si>
  <si>
    <t xml:space="preserve">серия 40020</t>
  </si>
  <si>
    <t xml:space="preserve">Багет 40021</t>
  </si>
  <si>
    <t xml:space="preserve">Багет 40022</t>
  </si>
  <si>
    <t xml:space="preserve">Багет 40024</t>
  </si>
  <si>
    <t xml:space="preserve">серия 40100</t>
  </si>
  <si>
    <t xml:space="preserve">Багет 40103</t>
  </si>
  <si>
    <t xml:space="preserve">Багет 40101</t>
  </si>
  <si>
    <t xml:space="preserve">серия 40400</t>
  </si>
  <si>
    <t xml:space="preserve">Багет 40404</t>
  </si>
  <si>
    <t xml:space="preserve">Багет 40405</t>
  </si>
  <si>
    <t xml:space="preserve">серия 40440</t>
  </si>
  <si>
    <t xml:space="preserve">Багет 40441</t>
  </si>
  <si>
    <t xml:space="preserve">серия 42030</t>
  </si>
  <si>
    <t xml:space="preserve">Багет 42035</t>
  </si>
  <si>
    <t xml:space="preserve">Багет 42036  </t>
  </si>
  <si>
    <t xml:space="preserve">серия 43300</t>
  </si>
  <si>
    <t xml:space="preserve">Багет 43302</t>
  </si>
  <si>
    <t xml:space="preserve">серия 45000</t>
  </si>
  <si>
    <t xml:space="preserve">Багет 45004</t>
  </si>
  <si>
    <t xml:space="preserve">серия 45040 </t>
  </si>
  <si>
    <t xml:space="preserve">Багет 45041</t>
  </si>
  <si>
    <t xml:space="preserve">Багет 45042</t>
  </si>
  <si>
    <t xml:space="preserve">Багет 45043</t>
  </si>
  <si>
    <t xml:space="preserve">серия 45050</t>
  </si>
  <si>
    <t xml:space="preserve">Багет 45053</t>
  </si>
  <si>
    <t xml:space="preserve">серия 45100</t>
  </si>
  <si>
    <t xml:space="preserve">Багет 45101</t>
  </si>
  <si>
    <t xml:space="preserve">Багет 45103</t>
  </si>
  <si>
    <t xml:space="preserve">Багет 45104</t>
  </si>
  <si>
    <t xml:space="preserve">Багет 45105</t>
  </si>
  <si>
    <t xml:space="preserve">серия 46000</t>
  </si>
  <si>
    <t xml:space="preserve">Багет 46003</t>
  </si>
  <si>
    <t xml:space="preserve">Багет 46005</t>
  </si>
  <si>
    <t xml:space="preserve">серия 46070</t>
  </si>
  <si>
    <t xml:space="preserve">Багет 46071</t>
  </si>
  <si>
    <t xml:space="preserve">Багет 46074</t>
  </si>
  <si>
    <t xml:space="preserve">серия 47070</t>
  </si>
  <si>
    <t xml:space="preserve">Багет 47071</t>
  </si>
  <si>
    <t xml:space="preserve">Багет 47074</t>
  </si>
  <si>
    <t xml:space="preserve">серия 47100</t>
  </si>
  <si>
    <t xml:space="preserve">Багет 47102</t>
  </si>
  <si>
    <t xml:space="preserve">Багет 47103</t>
  </si>
  <si>
    <t xml:space="preserve">Багет 47104</t>
  </si>
  <si>
    <t xml:space="preserve">серия 48010</t>
  </si>
  <si>
    <t xml:space="preserve">Багет 48011</t>
  </si>
  <si>
    <t xml:space="preserve">Багет 48016</t>
  </si>
  <si>
    <t xml:space="preserve">серия 50500</t>
  </si>
  <si>
    <t xml:space="preserve">Багет 50503</t>
  </si>
  <si>
    <t xml:space="preserve">Багет 50505</t>
  </si>
  <si>
    <t xml:space="preserve">серия 51000</t>
  </si>
  <si>
    <t xml:space="preserve">Багет 51003</t>
  </si>
  <si>
    <t xml:space="preserve">серия 51030</t>
  </si>
  <si>
    <t xml:space="preserve">Багет 51031  В НАЛИЧИИ!</t>
  </si>
  <si>
    <t xml:space="preserve">Багет 51033  </t>
  </si>
  <si>
    <t xml:space="preserve">Багет 51054  В НАЛИЧИИ!</t>
  </si>
  <si>
    <t xml:space="preserve">серия 52100</t>
  </si>
  <si>
    <t xml:space="preserve">Багет 52101</t>
  </si>
  <si>
    <t xml:space="preserve">серия 54040</t>
  </si>
  <si>
    <t xml:space="preserve">Багет 54042  В НАЛИЧИИ!</t>
  </si>
  <si>
    <t xml:space="preserve">Багет 54044  В НАЛИЧИИ!</t>
  </si>
  <si>
    <t xml:space="preserve">серия 54100</t>
  </si>
  <si>
    <t xml:space="preserve">Багет 54101</t>
  </si>
  <si>
    <t xml:space="preserve">Багет 54102</t>
  </si>
  <si>
    <t xml:space="preserve">Багет 54103</t>
  </si>
  <si>
    <t xml:space="preserve">Багет 54104</t>
  </si>
  <si>
    <t xml:space="preserve">Багет 54105</t>
  </si>
  <si>
    <t xml:space="preserve">Багет 54106</t>
  </si>
  <si>
    <t xml:space="preserve">Багет 54107</t>
  </si>
  <si>
    <t xml:space="preserve">серия 55050</t>
  </si>
  <si>
    <t xml:space="preserve">Багет 55051</t>
  </si>
  <si>
    <t xml:space="preserve">Багет 55052</t>
  </si>
  <si>
    <t xml:space="preserve">Багет 55055</t>
  </si>
  <si>
    <t xml:space="preserve">серия 56000</t>
  </si>
  <si>
    <t xml:space="preserve">Багет 56007   </t>
  </si>
  <si>
    <t xml:space="preserve">серия 58100</t>
  </si>
  <si>
    <t xml:space="preserve">Багет 58102</t>
  </si>
  <si>
    <t xml:space="preserve">серия 60010 </t>
  </si>
  <si>
    <t xml:space="preserve">Багет 60011</t>
  </si>
  <si>
    <t xml:space="preserve">Багет 60013</t>
  </si>
  <si>
    <t xml:space="preserve">Багет 60015</t>
  </si>
  <si>
    <t xml:space="preserve">серия 64040</t>
  </si>
  <si>
    <t xml:space="preserve">Багет 64043  В НАЛИЧИИ!</t>
  </si>
  <si>
    <t xml:space="preserve">Багет 64044  В НАЛИЧИИ!</t>
  </si>
  <si>
    <t xml:space="preserve">серия 65000</t>
  </si>
  <si>
    <t xml:space="preserve">Багет 65001</t>
  </si>
  <si>
    <t xml:space="preserve">Багет 65003</t>
  </si>
  <si>
    <t xml:space="preserve">Багет 65005</t>
  </si>
  <si>
    <t xml:space="preserve">серия 65050</t>
  </si>
  <si>
    <t xml:space="preserve">Багет 65052</t>
  </si>
  <si>
    <t xml:space="preserve">серия 66030</t>
  </si>
  <si>
    <t xml:space="preserve">Багет 66031</t>
  </si>
  <si>
    <t xml:space="preserve">Багет 66032  </t>
  </si>
  <si>
    <t xml:space="preserve">Багет 66033</t>
  </si>
  <si>
    <t xml:space="preserve">Багет 66034</t>
  </si>
  <si>
    <t xml:space="preserve">Багет 66035</t>
  </si>
  <si>
    <t xml:space="preserve">Багет 66036</t>
  </si>
  <si>
    <t xml:space="preserve">серия 66060 </t>
  </si>
  <si>
    <t xml:space="preserve">Багет 66062</t>
  </si>
  <si>
    <t xml:space="preserve">серия 70100</t>
  </si>
  <si>
    <t xml:space="preserve">Багет 70102</t>
  </si>
  <si>
    <t xml:space="preserve">Багет 70103</t>
  </si>
  <si>
    <t xml:space="preserve">Багет 70104</t>
  </si>
  <si>
    <t xml:space="preserve">Багет 70101</t>
  </si>
  <si>
    <t xml:space="preserve">Багет 70111</t>
  </si>
  <si>
    <t xml:space="preserve">Багет 70112</t>
  </si>
  <si>
    <t xml:space="preserve">серия 73030 </t>
  </si>
  <si>
    <t xml:space="preserve">Багет 73033</t>
  </si>
  <si>
    <t xml:space="preserve">серия 75000 </t>
  </si>
  <si>
    <t xml:space="preserve">Багет 75001</t>
  </si>
  <si>
    <t xml:space="preserve">Багет 75002</t>
  </si>
  <si>
    <t xml:space="preserve">Багет 75003</t>
  </si>
  <si>
    <t xml:space="preserve">серия 78080</t>
  </si>
  <si>
    <t xml:space="preserve">Багет 78081</t>
  </si>
  <si>
    <t xml:space="preserve">Багет 78082</t>
  </si>
  <si>
    <t xml:space="preserve">Багет 78083</t>
  </si>
  <si>
    <t xml:space="preserve">Багет 78084</t>
  </si>
  <si>
    <t xml:space="preserve">Багет 78085   </t>
  </si>
  <si>
    <t xml:space="preserve">серия 80010</t>
  </si>
  <si>
    <t xml:space="preserve">Багет 80011  </t>
  </si>
  <si>
    <t xml:space="preserve">Багет 80013</t>
  </si>
  <si>
    <t xml:space="preserve">Багет 80015</t>
  </si>
  <si>
    <t xml:space="preserve">Багет 80017</t>
  </si>
  <si>
    <t xml:space="preserve">серия 80800</t>
  </si>
  <si>
    <t xml:space="preserve">Багет 80805</t>
  </si>
  <si>
    <t xml:space="preserve">серия 90300</t>
  </si>
  <si>
    <t xml:space="preserve">Багет 90301</t>
  </si>
  <si>
    <t xml:space="preserve">Багет 90302</t>
  </si>
  <si>
    <t xml:space="preserve">Багет 90303</t>
  </si>
  <si>
    <t xml:space="preserve">серия 90510</t>
  </si>
  <si>
    <t xml:space="preserve">Багет 90512</t>
  </si>
  <si>
    <t xml:space="preserve">серия 97050</t>
  </si>
  <si>
    <t xml:space="preserve">Багет 97054</t>
  </si>
  <si>
    <t xml:space="preserve">серия 1500</t>
  </si>
  <si>
    <t xml:space="preserve">Багет 1501  </t>
  </si>
  <si>
    <t xml:space="preserve">Багет 1503  </t>
  </si>
  <si>
    <t xml:space="preserve">Багет 1505</t>
  </si>
  <si>
    <t xml:space="preserve">серия 2610</t>
  </si>
  <si>
    <t xml:space="preserve">Багет 2611  В НАЛИЧИИ!</t>
  </si>
  <si>
    <t xml:space="preserve">Багет 2613  В НАЛИЧИИ!</t>
  </si>
  <si>
    <t xml:space="preserve">Багет 2615</t>
  </si>
  <si>
    <t xml:space="preserve">Багет 2617  В НАЛИЧИИ!</t>
  </si>
  <si>
    <t xml:space="preserve">Багет 2620 - КРАСНЫЙ -  В НАЛИЧИИ!</t>
  </si>
  <si>
    <t xml:space="preserve">серия 2660</t>
  </si>
  <si>
    <t xml:space="preserve">Багет 2661</t>
  </si>
  <si>
    <t xml:space="preserve">Багет 2663 </t>
  </si>
  <si>
    <t xml:space="preserve">Багет 2664</t>
  </si>
  <si>
    <t xml:space="preserve">Багет 2665</t>
  </si>
  <si>
    <t xml:space="preserve">Багет 2668</t>
  </si>
  <si>
    <t xml:space="preserve">серия 3100</t>
  </si>
  <si>
    <t xml:space="preserve">Багет 3101   </t>
  </si>
  <si>
    <t xml:space="preserve">Багет 3103   </t>
  </si>
  <si>
    <t xml:space="preserve">Багет 3104</t>
  </si>
  <si>
    <t xml:space="preserve">серия 3520 </t>
  </si>
  <si>
    <t xml:space="preserve">Багет 3521</t>
  </si>
  <si>
    <t xml:space="preserve">Багет 3522</t>
  </si>
  <si>
    <t xml:space="preserve">Багет 3523</t>
  </si>
  <si>
    <t xml:space="preserve">Багет 3524</t>
  </si>
  <si>
    <t xml:space="preserve">Багет 3525</t>
  </si>
  <si>
    <t xml:space="preserve">Багет 3528</t>
  </si>
  <si>
    <t xml:space="preserve">серия 3530</t>
  </si>
  <si>
    <t xml:space="preserve">Багет 3531  В НАЛИЧИИ!!</t>
  </si>
  <si>
    <t xml:space="preserve">Багет 3534</t>
  </si>
  <si>
    <t xml:space="preserve">Багет 3535  В НАЛИЧИИ!</t>
  </si>
  <si>
    <t xml:space="preserve">серия 3580</t>
  </si>
  <si>
    <t xml:space="preserve">Багет 3580                          </t>
  </si>
  <si>
    <t xml:space="preserve">Багет 3582</t>
  </si>
  <si>
    <t xml:space="preserve">Багет 3583  В НАЛИЧИИ!</t>
  </si>
  <si>
    <t xml:space="preserve">Багет 3587  </t>
  </si>
  <si>
    <t xml:space="preserve">Багет 3589</t>
  </si>
  <si>
    <t xml:space="preserve">Багет 3590                          </t>
  </si>
  <si>
    <t xml:space="preserve">Багет 3591  В НАЛИЧИИ!</t>
  </si>
  <si>
    <t xml:space="preserve">серия 4020</t>
  </si>
  <si>
    <t xml:space="preserve">Багет 4021</t>
  </si>
  <si>
    <t xml:space="preserve">Багет 4022  В НАЛИЧИИ!</t>
  </si>
  <si>
    <t xml:space="preserve">Багет 4025  В НАЛИЧИИ!</t>
  </si>
  <si>
    <t xml:space="preserve">серия 4040</t>
  </si>
  <si>
    <t xml:space="preserve">Багет 4041  </t>
  </si>
  <si>
    <t xml:space="preserve">Багет 4043</t>
  </si>
  <si>
    <t xml:space="preserve">Багет 4044</t>
  </si>
  <si>
    <t xml:space="preserve">Багет 4047</t>
  </si>
  <si>
    <t xml:space="preserve">серия 4080</t>
  </si>
  <si>
    <t xml:space="preserve">Багет 4081</t>
  </si>
  <si>
    <t xml:space="preserve">Багет 4082</t>
  </si>
  <si>
    <t xml:space="preserve">Багет 4083</t>
  </si>
  <si>
    <t xml:space="preserve">Багет 4084</t>
  </si>
  <si>
    <t xml:space="preserve">Багет 4085</t>
  </si>
  <si>
    <t xml:space="preserve">серия 4400</t>
  </si>
  <si>
    <t xml:space="preserve">Багет 4401</t>
  </si>
  <si>
    <t xml:space="preserve">Багет 4402</t>
  </si>
  <si>
    <t xml:space="preserve">Багет 4403</t>
  </si>
  <si>
    <t xml:space="preserve">Багет 4404</t>
  </si>
  <si>
    <t xml:space="preserve">Багет 4405  </t>
  </si>
  <si>
    <t xml:space="preserve">Багет 4406  </t>
  </si>
  <si>
    <t xml:space="preserve">серия 4610</t>
  </si>
  <si>
    <t xml:space="preserve">Багет 4614 </t>
  </si>
  <si>
    <t xml:space="preserve">серия 4700</t>
  </si>
  <si>
    <t xml:space="preserve">Багет 4704</t>
  </si>
  <si>
    <t xml:space="preserve">серия 5000</t>
  </si>
  <si>
    <t xml:space="preserve">Багет 5002 </t>
  </si>
  <si>
    <t xml:space="preserve">Багет 5003 </t>
  </si>
  <si>
    <t xml:space="preserve">Багет 5004  </t>
  </si>
  <si>
    <t xml:space="preserve">серия 5010 </t>
  </si>
  <si>
    <t xml:space="preserve">Багет 5011</t>
  </si>
  <si>
    <t xml:space="preserve">Багет 5012</t>
  </si>
  <si>
    <t xml:space="preserve">Багет 5013</t>
  </si>
  <si>
    <t xml:space="preserve">Багет 5014</t>
  </si>
  <si>
    <t xml:space="preserve">серия 5050</t>
  </si>
  <si>
    <t xml:space="preserve">Багет 5053</t>
  </si>
  <si>
    <t xml:space="preserve">Багет 5054  </t>
  </si>
  <si>
    <t xml:space="preserve">Багет 5055</t>
  </si>
  <si>
    <t xml:space="preserve">серия 5210</t>
  </si>
  <si>
    <t xml:space="preserve">Багет 5211  В НАЛИЧИИ!           </t>
  </si>
  <si>
    <t xml:space="preserve">Багет 5213                           </t>
  </si>
  <si>
    <t xml:space="preserve">Багет 5214</t>
  </si>
  <si>
    <t xml:space="preserve">Багет 5215  В НАЛИЧИИ!  </t>
  </si>
  <si>
    <t xml:space="preserve">Багет 5218</t>
  </si>
  <si>
    <t xml:space="preserve">Багет 5219    </t>
  </si>
  <si>
    <t xml:space="preserve">серия 5600</t>
  </si>
  <si>
    <t xml:space="preserve">Багет 5602  В НАЛИЧИИ! </t>
  </si>
  <si>
    <t xml:space="preserve">Багет 5603  В НАЛИЧИИ! </t>
  </si>
  <si>
    <t xml:space="preserve">Багет 5604  В НАЛИЧИИ! </t>
  </si>
  <si>
    <t xml:space="preserve">Багет 5605  В НАЛИЧИИ! </t>
  </si>
  <si>
    <t xml:space="preserve">Багет 5606  </t>
  </si>
  <si>
    <t xml:space="preserve">Багет 5607</t>
  </si>
  <si>
    <t xml:space="preserve">Багет 5609    </t>
  </si>
  <si>
    <t xml:space="preserve">серия 5610</t>
  </si>
  <si>
    <t xml:space="preserve">Багет 5611 </t>
  </si>
  <si>
    <t xml:space="preserve">Багет 5612</t>
  </si>
  <si>
    <t xml:space="preserve">Багет 5613</t>
  </si>
  <si>
    <t xml:space="preserve">Багет 5616</t>
  </si>
  <si>
    <t xml:space="preserve">Багет 5618</t>
  </si>
  <si>
    <t xml:space="preserve">Багет 5619</t>
  </si>
  <si>
    <t xml:space="preserve">Багет 5620</t>
  </si>
  <si>
    <t xml:space="preserve">серия 7030</t>
  </si>
  <si>
    <t xml:space="preserve">Багет 7030</t>
  </si>
  <si>
    <t xml:space="preserve">Багет 7032</t>
  </si>
  <si>
    <t xml:space="preserve">Багет 7033</t>
  </si>
  <si>
    <t xml:space="preserve">Багет 7034</t>
  </si>
  <si>
    <t xml:space="preserve">серия 8800</t>
  </si>
  <si>
    <t xml:space="preserve">Багет 8803</t>
  </si>
  <si>
    <t xml:space="preserve">Багет 8805  </t>
  </si>
  <si>
    <t xml:space="preserve">серия 9400</t>
  </si>
  <si>
    <t xml:space="preserve">Багет 9403  </t>
  </si>
  <si>
    <t xml:space="preserve">Багет 9402  </t>
  </si>
  <si>
    <t xml:space="preserve">Багет 9401  В НАЛИЧИИ! </t>
  </si>
  <si>
    <t xml:space="preserve">Багет 9408 </t>
  </si>
  <si>
    <t xml:space="preserve">серия 022</t>
  </si>
  <si>
    <t xml:space="preserve">Багет 022-38</t>
  </si>
  <si>
    <t xml:space="preserve">Багет 022-39</t>
  </si>
  <si>
    <t xml:space="preserve">Багет 022-40</t>
  </si>
  <si>
    <t xml:space="preserve">Багет 022-41</t>
  </si>
  <si>
    <t xml:space="preserve">Багет 022-42</t>
  </si>
  <si>
    <t xml:space="preserve">Багет 022-43</t>
  </si>
  <si>
    <t xml:space="preserve">Багет 022-2</t>
  </si>
  <si>
    <t xml:space="preserve">Багет 022-3</t>
  </si>
  <si>
    <t xml:space="preserve">Багет 022-5</t>
  </si>
  <si>
    <t xml:space="preserve">Багет 022-6</t>
  </si>
  <si>
    <t xml:space="preserve">Багет 022-14</t>
  </si>
  <si>
    <t xml:space="preserve">Багет 022-В44</t>
  </si>
  <si>
    <t xml:space="preserve">Багет 022-В45</t>
  </si>
  <si>
    <t xml:space="preserve">Багет 022-В46</t>
  </si>
  <si>
    <t xml:space="preserve">Багет 022-В47</t>
  </si>
  <si>
    <t xml:space="preserve">Багет 022-В48</t>
  </si>
  <si>
    <t xml:space="preserve">Багет 022-В49</t>
  </si>
  <si>
    <t xml:space="preserve">Багет 022-В50</t>
  </si>
  <si>
    <t xml:space="preserve">Багет 022-В51</t>
  </si>
  <si>
    <t xml:space="preserve">Багет 022-В52</t>
  </si>
  <si>
    <t xml:space="preserve">Багет 022-В53</t>
  </si>
  <si>
    <t xml:space="preserve">Багет 022-В54</t>
  </si>
  <si>
    <t xml:space="preserve">Багет 022-В55</t>
  </si>
  <si>
    <t xml:space="preserve">Багет 022-В57</t>
  </si>
  <si>
    <t xml:space="preserve">Багет 022-В58</t>
  </si>
  <si>
    <t xml:space="preserve">Багет 022-В59</t>
  </si>
  <si>
    <t xml:space="preserve">Багет 022-В60</t>
  </si>
  <si>
    <t xml:space="preserve">Багет 022-В61</t>
  </si>
  <si>
    <t xml:space="preserve">Багет 022-В62</t>
  </si>
  <si>
    <t xml:space="preserve">Багет 022-В63</t>
  </si>
  <si>
    <t xml:space="preserve">Багет 022-В64</t>
  </si>
  <si>
    <t xml:space="preserve">Багет 022-В65</t>
  </si>
  <si>
    <t xml:space="preserve">Багет 022-В3</t>
  </si>
  <si>
    <t xml:space="preserve">Багет 022-67</t>
  </si>
  <si>
    <t xml:space="preserve">Багет 022-68</t>
  </si>
  <si>
    <t xml:space="preserve">Багет 022-69</t>
  </si>
  <si>
    <t xml:space="preserve">Багет 022-70</t>
  </si>
  <si>
    <t xml:space="preserve">Багет 022-В2</t>
  </si>
  <si>
    <t xml:space="preserve">Багет 022-74</t>
  </si>
  <si>
    <t xml:space="preserve">серия 030</t>
  </si>
  <si>
    <t xml:space="preserve">Багет 030-11</t>
  </si>
  <si>
    <t xml:space="preserve">Багет 030-12</t>
  </si>
  <si>
    <t xml:space="preserve">Багет 030-13</t>
  </si>
  <si>
    <t xml:space="preserve">Багет 030-14</t>
  </si>
  <si>
    <t xml:space="preserve">серия 034</t>
  </si>
  <si>
    <t xml:space="preserve">Багет 034-2</t>
  </si>
  <si>
    <t xml:space="preserve">Багет 034-3</t>
  </si>
  <si>
    <t xml:space="preserve">Багет 034-7</t>
  </si>
  <si>
    <t xml:space="preserve">Багет 034-11</t>
  </si>
  <si>
    <t xml:space="preserve">Багет 034-12</t>
  </si>
  <si>
    <t xml:space="preserve">Багет 034-13</t>
  </si>
  <si>
    <t xml:space="preserve">Багет 034-16</t>
  </si>
  <si>
    <t xml:space="preserve">серия 038</t>
  </si>
  <si>
    <t xml:space="preserve">Багет 038-3</t>
  </si>
  <si>
    <t xml:space="preserve">серия 040</t>
  </si>
  <si>
    <t xml:space="preserve">Багет 040-7</t>
  </si>
  <si>
    <t xml:space="preserve">Багет 040-8</t>
  </si>
  <si>
    <t xml:space="preserve">Багет 040-9</t>
  </si>
  <si>
    <t xml:space="preserve">Багет 040-16</t>
  </si>
  <si>
    <t xml:space="preserve">Багет 040-19</t>
  </si>
  <si>
    <t xml:space="preserve">Багет 040-20</t>
  </si>
  <si>
    <t xml:space="preserve">Багет 040-21</t>
  </si>
  <si>
    <t xml:space="preserve">Багет 040-22</t>
  </si>
  <si>
    <t xml:space="preserve">Багет 040-23</t>
  </si>
  <si>
    <t xml:space="preserve">Багет 040-24</t>
  </si>
  <si>
    <t xml:space="preserve">Багет 040-27</t>
  </si>
  <si>
    <t xml:space="preserve">Багет 040-28</t>
  </si>
  <si>
    <t xml:space="preserve">Багет 040-30</t>
  </si>
  <si>
    <t xml:space="preserve">Багет 040-31</t>
  </si>
  <si>
    <t xml:space="preserve">серия 045</t>
  </si>
  <si>
    <t xml:space="preserve">Багет 045-1</t>
  </si>
  <si>
    <t xml:space="preserve">Багет 045-10</t>
  </si>
  <si>
    <t xml:space="preserve">Багет 045-11</t>
  </si>
  <si>
    <t xml:space="preserve">Багет 045-12</t>
  </si>
  <si>
    <t xml:space="preserve">Багет 045-13</t>
  </si>
  <si>
    <t xml:space="preserve">Багет 045-14</t>
  </si>
  <si>
    <t xml:space="preserve">Багет 045-15</t>
  </si>
  <si>
    <t xml:space="preserve">Багет 045-16</t>
  </si>
  <si>
    <t xml:space="preserve">серия 051</t>
  </si>
  <si>
    <t xml:space="preserve">Багет 051-1</t>
  </si>
  <si>
    <t xml:space="preserve">Багет 051-9</t>
  </si>
  <si>
    <t xml:space="preserve">Багет 051-16</t>
  </si>
  <si>
    <t xml:space="preserve">Багет 051-4</t>
  </si>
  <si>
    <t xml:space="preserve">Багет 051-12</t>
  </si>
  <si>
    <t xml:space="preserve">Багет 051-14</t>
  </si>
  <si>
    <t xml:space="preserve">Багет 051-18</t>
  </si>
  <si>
    <t xml:space="preserve">Багет 051-19</t>
  </si>
  <si>
    <t xml:space="preserve">Багет 051-20</t>
  </si>
  <si>
    <t xml:space="preserve">Багет 051-21</t>
  </si>
  <si>
    <t xml:space="preserve">Багет 051-22</t>
  </si>
  <si>
    <t xml:space="preserve">Багет 051-23</t>
  </si>
  <si>
    <t xml:space="preserve">серия 053</t>
  </si>
  <si>
    <t xml:space="preserve">Багет 053-1</t>
  </si>
  <si>
    <t xml:space="preserve">Багет 053-2</t>
  </si>
  <si>
    <t xml:space="preserve">Багет 053-3</t>
  </si>
  <si>
    <t xml:space="preserve">Багет 053-4</t>
  </si>
  <si>
    <t xml:space="preserve">Багет 053-6</t>
  </si>
  <si>
    <t xml:space="preserve">Багет 053-7</t>
  </si>
  <si>
    <t xml:space="preserve">Багет 053-10  </t>
  </si>
  <si>
    <t xml:space="preserve">Багет 053-11</t>
  </si>
  <si>
    <t xml:space="preserve">Багет 053-18</t>
  </si>
  <si>
    <t xml:space="preserve">Багет 053-19</t>
  </si>
  <si>
    <t xml:space="preserve">Багет 053-20</t>
  </si>
  <si>
    <t xml:space="preserve">Багет 053-21</t>
  </si>
  <si>
    <t xml:space="preserve">Багет 053-22</t>
  </si>
  <si>
    <t xml:space="preserve">Багет 053-23</t>
  </si>
  <si>
    <t xml:space="preserve">Багет 053-24</t>
  </si>
  <si>
    <t xml:space="preserve">Багет 053-25</t>
  </si>
  <si>
    <t xml:space="preserve">Багет 053-32</t>
  </si>
  <si>
    <t xml:space="preserve">серия 089</t>
  </si>
  <si>
    <t xml:space="preserve">Багет 089-02</t>
  </si>
  <si>
    <t xml:space="preserve">Багет 089-06</t>
  </si>
  <si>
    <t xml:space="preserve">Багет 089-11</t>
  </si>
  <si>
    <t xml:space="preserve">серия 130</t>
  </si>
  <si>
    <t xml:space="preserve">Багет 130-19</t>
  </si>
  <si>
    <t xml:space="preserve">Багет 130-20</t>
  </si>
  <si>
    <t xml:space="preserve">Багет 130-21</t>
  </si>
  <si>
    <t xml:space="preserve">Багет 130-22</t>
  </si>
  <si>
    <t xml:space="preserve">Багет 130-23</t>
  </si>
  <si>
    <t xml:space="preserve">Багет 130-24</t>
  </si>
  <si>
    <t xml:space="preserve">серия 134</t>
  </si>
  <si>
    <t xml:space="preserve">Багет 134-26</t>
  </si>
  <si>
    <t xml:space="preserve">Багет 134-33</t>
  </si>
  <si>
    <t xml:space="preserve">Багет 134-38</t>
  </si>
  <si>
    <t xml:space="preserve">Багет 134-39</t>
  </si>
  <si>
    <t xml:space="preserve">Багет 134-40</t>
  </si>
  <si>
    <t xml:space="preserve">Багет 134-41</t>
  </si>
  <si>
    <t xml:space="preserve">Багет 134-42</t>
  </si>
  <si>
    <t xml:space="preserve">Багет 134-43</t>
  </si>
  <si>
    <t xml:space="preserve">Багет 134-44</t>
  </si>
  <si>
    <t xml:space="preserve">серия 151</t>
  </si>
  <si>
    <t xml:space="preserve">Багет 151-6</t>
  </si>
  <si>
    <t xml:space="preserve">Багет 151-7</t>
  </si>
  <si>
    <t xml:space="preserve">Багет 151-8</t>
  </si>
  <si>
    <t xml:space="preserve">Багет 151-9</t>
  </si>
  <si>
    <t xml:space="preserve">Багет 151-10</t>
  </si>
  <si>
    <t xml:space="preserve">Багет 151-11</t>
  </si>
  <si>
    <t xml:space="preserve">Багет 151-12</t>
  </si>
  <si>
    <t xml:space="preserve">серия 153</t>
  </si>
  <si>
    <t xml:space="preserve">Багет 153-16</t>
  </si>
  <si>
    <t xml:space="preserve">Багет 153-17</t>
  </si>
  <si>
    <t xml:space="preserve">Багет 153-26</t>
  </si>
  <si>
    <t xml:space="preserve">Багет 153-27</t>
  </si>
  <si>
    <t xml:space="preserve">Багет 153-28</t>
  </si>
  <si>
    <t xml:space="preserve">Багет 153-30</t>
  </si>
  <si>
    <t xml:space="preserve">Багет 153-31</t>
  </si>
  <si>
    <t xml:space="preserve">Багет 153-33</t>
  </si>
  <si>
    <t xml:space="preserve">Багет 153-35</t>
  </si>
  <si>
    <t xml:space="preserve">Багет 153-36</t>
  </si>
  <si>
    <t xml:space="preserve">Багет 153-37</t>
  </si>
  <si>
    <t xml:space="preserve">Багет 153-38</t>
  </si>
  <si>
    <t xml:space="preserve">серия 3012</t>
  </si>
  <si>
    <t xml:space="preserve">Багет 3012-2  </t>
  </si>
  <si>
    <t xml:space="preserve">серия 3018</t>
  </si>
  <si>
    <t xml:space="preserve">Багет 3018-9   </t>
  </si>
  <si>
    <t xml:space="preserve">Багет 3018-12 </t>
  </si>
  <si>
    <t xml:space="preserve">серия 3022 - КОРОЧКА </t>
  </si>
  <si>
    <t xml:space="preserve">Багет 3022-19</t>
  </si>
  <si>
    <t xml:space="preserve">Багет 3022-20</t>
  </si>
  <si>
    <t xml:space="preserve">Багет 3022-21</t>
  </si>
  <si>
    <t xml:space="preserve">Багет 3022-22</t>
  </si>
  <si>
    <t xml:space="preserve">Багет 3022-23</t>
  </si>
  <si>
    <t xml:space="preserve">Багет 3022-24</t>
  </si>
  <si>
    <t xml:space="preserve">Багет 3022-25</t>
  </si>
  <si>
    <t xml:space="preserve">Багет 3022-26</t>
  </si>
  <si>
    <t xml:space="preserve">Багет 3022-27</t>
  </si>
  <si>
    <t xml:space="preserve">серия 3620   </t>
  </si>
  <si>
    <t xml:space="preserve">Багет 3620-3   </t>
  </si>
  <si>
    <t xml:space="preserve">серия 4328</t>
  </si>
  <si>
    <t xml:space="preserve">Багет 4328-3 </t>
  </si>
  <si>
    <t xml:space="preserve">серия К022</t>
  </si>
  <si>
    <t xml:space="preserve">Багет К022-1</t>
  </si>
  <si>
    <t xml:space="preserve">серия К040</t>
  </si>
  <si>
    <t xml:space="preserve">Багет К040-14</t>
  </si>
  <si>
    <t xml:space="preserve">Багет К040-15</t>
  </si>
  <si>
    <t xml:space="preserve">Багет К040-16</t>
  </si>
  <si>
    <t xml:space="preserve">Багет К040-17</t>
  </si>
  <si>
    <t xml:space="preserve">Багет К040-10</t>
  </si>
  <si>
    <t xml:space="preserve">Багет К040-21</t>
  </si>
  <si>
    <t xml:space="preserve">Багет К040-22</t>
  </si>
  <si>
    <t xml:space="preserve">Багет К040-23</t>
  </si>
  <si>
    <t xml:space="preserve">Багет К040-24</t>
  </si>
  <si>
    <t xml:space="preserve">Багет К040-25</t>
  </si>
  <si>
    <t xml:space="preserve">Багет К040-26</t>
  </si>
  <si>
    <t xml:space="preserve">Багет К040-27</t>
  </si>
  <si>
    <t xml:space="preserve">Багет К040-28</t>
  </si>
  <si>
    <t xml:space="preserve">Багет 052-14</t>
  </si>
  <si>
    <t xml:space="preserve">Багет 035-1</t>
  </si>
  <si>
    <t xml:space="preserve">Рейка для подрамника</t>
  </si>
  <si>
    <t xml:space="preserve">Рейка для подрамника 40х18,  3,0 м</t>
  </si>
  <si>
    <t xml:space="preserve">Рейка для подрамника 30х18,  3,0 м</t>
  </si>
  <si>
    <t xml:space="preserve">Рейка для подрамника 36х15,  3,0 м</t>
  </si>
  <si>
    <t xml:space="preserve">Скобы ALFA automation</t>
  </si>
  <si>
    <t xml:space="preserve">Скобы Power V-LOCK H05mm</t>
  </si>
  <si>
    <t xml:space="preserve">СТЕКЛО</t>
  </si>
  <si>
    <t xml:space="preserve">Антибликовое стекло  2мм \1270х800\, лист</t>
  </si>
  <si>
    <t xml:space="preserve">Базовый паспарту</t>
  </si>
  <si>
    <t xml:space="preserve">Картон для паспарту 1001</t>
  </si>
  <si>
    <t xml:space="preserve">Картон для паспарту 1005</t>
  </si>
  <si>
    <t xml:space="preserve">Картон для паспарту 1015</t>
  </si>
  <si>
    <t xml:space="preserve">Картон для паспарту 1017</t>
  </si>
  <si>
    <t xml:space="preserve">Картон для паспарту 1018</t>
  </si>
  <si>
    <t xml:space="preserve">Картон для паспарту 1022</t>
  </si>
  <si>
    <t xml:space="preserve">Картон для паспарту 1029</t>
  </si>
  <si>
    <t xml:space="preserve">Картон для паспарту 1030</t>
  </si>
  <si>
    <t xml:space="preserve">Картон для паспарту 1035</t>
  </si>
  <si>
    <t xml:space="preserve">Картон для паспарту 1059</t>
  </si>
  <si>
    <t xml:space="preserve">Картон для паспарту 1112</t>
  </si>
  <si>
    <t xml:space="preserve">Картон для паспарту 1157</t>
  </si>
  <si>
    <t xml:space="preserve">Картон для паспарту 1170</t>
  </si>
  <si>
    <t xml:space="preserve">Картон для паспарту 1176</t>
  </si>
  <si>
    <t xml:space="preserve">Картон для паспарту 1183</t>
  </si>
  <si>
    <t xml:space="preserve">Картон для паспарту 3154</t>
  </si>
  <si>
    <t xml:space="preserve">Картон для паспарту 3008</t>
  </si>
  <si>
    <t xml:space="preserve">Картон для паспарту 3012 - не соответствует образцу</t>
  </si>
  <si>
    <t xml:space="preserve">Картон для паспарту 3025</t>
  </si>
  <si>
    <t xml:space="preserve">Картон для паспарту 3031</t>
  </si>
  <si>
    <t xml:space="preserve">Картон для паспарту 3033</t>
  </si>
  <si>
    <t xml:space="preserve">Картон для паспарту 3036</t>
  </si>
  <si>
    <t xml:space="preserve">Картон для паспарту 3038</t>
  </si>
  <si>
    <t xml:space="preserve">Картон для паспарту 3056- не соответствует образцу</t>
  </si>
  <si>
    <t xml:space="preserve">Картон для паспарту 3062</t>
  </si>
  <si>
    <t xml:space="preserve">Картон для паспарту 3097</t>
  </si>
  <si>
    <t xml:space="preserve">Картон для паспарту 3103</t>
  </si>
  <si>
    <t xml:space="preserve">Картон для паспарту 3110</t>
  </si>
  <si>
    <t xml:space="preserve">Картон для паспарту 3116</t>
  </si>
  <si>
    <t xml:space="preserve">Картон для паспарту 3123</t>
  </si>
  <si>
    <t xml:space="preserve">Картон для паспарту 3158</t>
  </si>
  <si>
    <t xml:space="preserve">Картон для паспарту 3168</t>
  </si>
  <si>
    <t xml:space="preserve">Картон для паспарту 3177</t>
  </si>
  <si>
    <t xml:space="preserve">Картон для паспарту 3181</t>
  </si>
  <si>
    <t xml:space="preserve">Картон для паспарту 3182</t>
  </si>
  <si>
    <t xml:space="preserve">Картон для паспарту 3070</t>
  </si>
  <si>
    <t xml:space="preserve">Картон для паспарту 3171</t>
  </si>
  <si>
    <t xml:space="preserve">Бархатный паспарту</t>
  </si>
  <si>
    <t xml:space="preserve">Паспарту бархат 770х1070 508 (вишня)</t>
  </si>
  <si>
    <t xml:space="preserve">Паспарту бархат 770х1070 504 (зелёный)</t>
  </si>
  <si>
    <t xml:space="preserve">Паспарту бархат 770х1070 507 (красный)</t>
  </si>
  <si>
    <t xml:space="preserve">Паспарту бархат 770х1070 510 (чёрный)</t>
  </si>
  <si>
    <t xml:space="preserve">Паспарту бархат 770х1070 505 (синийй)</t>
  </si>
  <si>
    <t xml:space="preserve">чёрный срез</t>
  </si>
  <si>
    <t xml:space="preserve">Паспарту 69х99 5399</t>
  </si>
  <si>
    <t xml:space="preserve">Паспарту 69х99 002-99</t>
  </si>
  <si>
    <t xml:space="preserve">Паспарту 69х99 002-99/2</t>
  </si>
  <si>
    <t xml:space="preserve">Паспарту 69х99 004-99</t>
  </si>
  <si>
    <t xml:space="preserve">Паспарту 69х99 038-99</t>
  </si>
  <si>
    <t xml:space="preserve">Паспарту 69х99 081-99</t>
  </si>
  <si>
    <t xml:space="preserve">Фурнитура</t>
  </si>
  <si>
    <t xml:space="preserve">Бумажный скотч 36 мм/24м</t>
  </si>
  <si>
    <t xml:space="preserve">Бумажный скотч 48 мм/24м</t>
  </si>
  <si>
    <t xml:space="preserve">Канат стальной в пластиковой оплётке 1мм (285м)</t>
  </si>
  <si>
    <t xml:space="preserve">Канат стальной в пластиковой оплётке 1,5 мм(150м) 1,5 мм (150м)</t>
  </si>
  <si>
    <t xml:space="preserve">Петля 14*16 (100 шт/уп) для задника</t>
  </si>
  <si>
    <t xml:space="preserve">Плоский гвоздь Cassese( 10000 шт/уп)</t>
  </si>
  <si>
    <t xml:space="preserve">Подвес "Гребёнка" 7х43 (1000 шт/уп)</t>
  </si>
  <si>
    <t xml:space="preserve">Подвес "Гребёнка" 8х41х6 (1000 шт/уп) </t>
  </si>
  <si>
    <t xml:space="preserve">Подвес 10х25 бронза (1000 шт/уп)</t>
  </si>
  <si>
    <t xml:space="preserve">Подвес 12х20 золото (1000 шт/уп) 12х20</t>
  </si>
  <si>
    <t xml:space="preserve">Подвес 15х58 (200 шт/уп)</t>
  </si>
  <si>
    <t xml:space="preserve">Подвес 16х57 (500 шт/уп)</t>
  </si>
  <si>
    <t xml:space="preserve">Подвес 8х18 золото (1500 шт/уп)</t>
  </si>
  <si>
    <t xml:space="preserve">Подвес 9х21 золото (1000 шт/уп)</t>
  </si>
  <si>
    <t xml:space="preserve">Подвес для фоторамок А-36-1 (1000 шт/уп)</t>
  </si>
  <si>
    <t xml:space="preserve">Прижим для подрамника 29х13х7х0,7 (100шт) 7мм</t>
  </si>
  <si>
    <t xml:space="preserve">Скотч двухсторонний 10мм</t>
  </si>
  <si>
    <t xml:space="preserve">Скотч двухсторонний 20мм</t>
  </si>
  <si>
    <t xml:space="preserve">Шуруп 2,5*8 (2000 шт/уп) золото</t>
  </si>
  <si>
    <t xml:space="preserve">Шуруп S-11 3*10 (3500 шт/уп) золото</t>
  </si>
  <si>
    <t xml:space="preserve">Шуруп S-11 3*10 (3500 шт/уп) 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р.&quot;;[RED]\-#,##0.00&quot; р.&quot;"/>
    <numFmt numFmtId="166" formatCode="[$-409]#,##0.00_);[RED]\(#,##0.00\)"/>
    <numFmt numFmtId="167" formatCode="#,##0.00&quot; р.&quot;"/>
    <numFmt numFmtId="168" formatCode="0.00;[RED]\-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4.21"/>
    <col collapsed="false" customWidth="true" hidden="false" outlineLevel="0" max="3" min="3" style="2" width="13.1"/>
    <col collapsed="false" customWidth="true" hidden="false" outlineLevel="0" max="4" min="4" style="1" width="11.77"/>
    <col collapsed="false" customWidth="true" hidden="false" outlineLevel="0" max="5" min="5" style="1" width="12.21"/>
    <col collapsed="false" customWidth="true" hidden="false" outlineLevel="0" max="6" min="6" style="3" width="35.21"/>
    <col collapsed="false" customWidth="true" hidden="false" outlineLevel="0" max="7" min="7" style="3" width="25.32"/>
  </cols>
  <sheetData>
    <row r="1" customFormat="false" ht="5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n">
        <f aca="false">SUM(E3:E699)</f>
        <v>0</v>
      </c>
    </row>
    <row r="2" customFormat="false" ht="19.8" hidden="false" customHeight="false" outlineLevel="0" collapsed="false">
      <c r="A2" s="10" t="s">
        <v>6</v>
      </c>
      <c r="B2" s="10"/>
      <c r="C2" s="11" t="s">
        <v>7</v>
      </c>
      <c r="D2" s="12"/>
      <c r="E2" s="13"/>
      <c r="F2" s="14" t="s">
        <v>8</v>
      </c>
      <c r="G2" s="15" t="n">
        <f aca="false">IF(G1&gt;=20000,G1-0.1*G1,0)</f>
        <v>0</v>
      </c>
    </row>
    <row r="3" customFormat="false" ht="16.8" hidden="false" customHeight="true" outlineLevel="0" collapsed="false">
      <c r="A3" s="16" t="s">
        <v>9</v>
      </c>
      <c r="B3" s="17" t="n">
        <v>138</v>
      </c>
      <c r="C3" s="18" t="n">
        <v>372</v>
      </c>
      <c r="D3" s="19"/>
      <c r="E3" s="19" t="n">
        <f aca="false">D3*B3</f>
        <v>0</v>
      </c>
      <c r="F3" s="14" t="s">
        <v>10</v>
      </c>
      <c r="G3" s="15" t="n">
        <f aca="false">IF(G1&gt;40000,G1-0.15*G1,0)</f>
        <v>0</v>
      </c>
    </row>
    <row r="4" customFormat="false" ht="17.4" hidden="false" customHeight="true" outlineLevel="0" collapsed="false">
      <c r="A4" s="16" t="s">
        <v>11</v>
      </c>
      <c r="B4" s="17" t="n">
        <v>138</v>
      </c>
      <c r="C4" s="18" t="n">
        <v>276</v>
      </c>
      <c r="D4" s="19"/>
      <c r="E4" s="19" t="n">
        <f aca="false">D4*B4</f>
        <v>0</v>
      </c>
      <c r="F4" s="14" t="s">
        <v>12</v>
      </c>
      <c r="G4" s="15" t="n">
        <f aca="false">IF(G1&gt;60000,G1-0.2*G1,0)</f>
        <v>0</v>
      </c>
    </row>
    <row r="5" s="1" customFormat="true" ht="15.6" hidden="false" customHeight="true" outlineLevel="0" collapsed="false">
      <c r="A5" s="10" t="s">
        <v>13</v>
      </c>
      <c r="B5" s="10"/>
      <c r="C5" s="11" t="s">
        <v>7</v>
      </c>
      <c r="D5" s="12"/>
      <c r="E5" s="19"/>
    </row>
    <row r="6" customFormat="false" ht="15" hidden="false" customHeight="true" outlineLevel="0" collapsed="false">
      <c r="A6" s="16" t="s">
        <v>14</v>
      </c>
      <c r="B6" s="17" t="n">
        <v>301</v>
      </c>
      <c r="C6" s="18" t="n">
        <v>40</v>
      </c>
      <c r="D6" s="19"/>
      <c r="E6" s="19" t="n">
        <f aca="false">D6*B6</f>
        <v>0</v>
      </c>
      <c r="F6" s="20" t="s">
        <v>15</v>
      </c>
      <c r="G6" s="20"/>
    </row>
    <row r="7" customFormat="false" ht="15.6" hidden="false" customHeight="true" outlineLevel="0" collapsed="false">
      <c r="A7" s="16" t="s">
        <v>16</v>
      </c>
      <c r="B7" s="17" t="n">
        <v>301</v>
      </c>
      <c r="C7" s="18" t="n">
        <v>81</v>
      </c>
      <c r="D7" s="19"/>
      <c r="E7" s="19" t="n">
        <f aca="false">D7*B7</f>
        <v>0</v>
      </c>
      <c r="F7" s="20"/>
      <c r="G7" s="20"/>
    </row>
    <row r="8" customFormat="false" ht="15" hidden="false" customHeight="true" outlineLevel="0" collapsed="false">
      <c r="A8" s="16" t="s">
        <v>17</v>
      </c>
      <c r="B8" s="17" t="n">
        <v>301</v>
      </c>
      <c r="C8" s="18" t="n">
        <v>183</v>
      </c>
      <c r="D8" s="19"/>
      <c r="E8" s="19" t="n">
        <f aca="false">D8*B8</f>
        <v>0</v>
      </c>
      <c r="F8" s="20"/>
      <c r="G8" s="20"/>
    </row>
    <row r="9" customFormat="false" ht="15" hidden="false" customHeight="false" outlineLevel="0" collapsed="false">
      <c r="A9" s="16" t="s">
        <v>18</v>
      </c>
      <c r="B9" s="17" t="n">
        <v>301</v>
      </c>
      <c r="C9" s="18" t="n">
        <v>241</v>
      </c>
      <c r="D9" s="19"/>
      <c r="E9" s="19" t="n">
        <f aca="false">D9*B9</f>
        <v>0</v>
      </c>
      <c r="F9" s="20"/>
      <c r="G9" s="20"/>
    </row>
    <row r="10" s="1" customFormat="true" ht="15.6" hidden="false" customHeight="false" outlineLevel="0" collapsed="false">
      <c r="A10" s="10" t="s">
        <v>19</v>
      </c>
      <c r="B10" s="10"/>
      <c r="C10" s="11" t="s">
        <v>7</v>
      </c>
      <c r="D10" s="12"/>
      <c r="E10" s="19"/>
      <c r="F10" s="20"/>
      <c r="G10" s="20"/>
    </row>
    <row r="11" customFormat="false" ht="15" hidden="false" customHeight="true" outlineLevel="0" collapsed="false">
      <c r="A11" s="16" t="s">
        <v>20</v>
      </c>
      <c r="B11" s="21" t="n">
        <v>3786</v>
      </c>
      <c r="C11" s="18" t="n">
        <v>5</v>
      </c>
      <c r="D11" s="19"/>
      <c r="E11" s="19" t="n">
        <f aca="false">D11*B11</f>
        <v>0</v>
      </c>
      <c r="F11" s="20"/>
      <c r="G11" s="20"/>
    </row>
    <row r="12" customFormat="false" ht="15" hidden="false" customHeight="false" outlineLevel="0" collapsed="false">
      <c r="A12" s="16" t="s">
        <v>21</v>
      </c>
      <c r="B12" s="21" t="n">
        <v>3786</v>
      </c>
      <c r="C12" s="18" t="n">
        <v>13</v>
      </c>
      <c r="D12" s="19"/>
      <c r="E12" s="19" t="n">
        <f aca="false">D12*B12</f>
        <v>0</v>
      </c>
      <c r="F12" s="20"/>
      <c r="G12" s="20"/>
    </row>
    <row r="13" customFormat="false" ht="15" hidden="false" customHeight="false" outlineLevel="0" collapsed="false">
      <c r="A13" s="16" t="s">
        <v>22</v>
      </c>
      <c r="B13" s="21" t="n">
        <v>3786</v>
      </c>
      <c r="C13" s="18" t="n">
        <v>6</v>
      </c>
      <c r="D13" s="19"/>
      <c r="E13" s="19" t="n">
        <f aca="false">D13*B13</f>
        <v>0</v>
      </c>
      <c r="F13" s="20"/>
      <c r="G13" s="20"/>
    </row>
    <row r="14" customFormat="false" ht="15.6" hidden="false" customHeight="false" outlineLevel="0" collapsed="false">
      <c r="A14" s="10" t="s">
        <v>23</v>
      </c>
      <c r="B14" s="10"/>
      <c r="C14" s="11" t="s">
        <v>7</v>
      </c>
      <c r="D14" s="12"/>
      <c r="E14" s="19"/>
    </row>
    <row r="15" s="1" customFormat="true" ht="15" hidden="false" customHeight="false" outlineLevel="0" collapsed="false">
      <c r="A15" s="16" t="s">
        <v>24</v>
      </c>
      <c r="B15" s="17" t="n">
        <v>213</v>
      </c>
      <c r="C15" s="18" t="n">
        <v>3.9</v>
      </c>
      <c r="D15" s="19"/>
      <c r="E15" s="19" t="n">
        <f aca="false">D15*B15</f>
        <v>0</v>
      </c>
    </row>
    <row r="16" customFormat="false" ht="15" hidden="false" customHeight="false" outlineLevel="0" collapsed="false">
      <c r="A16" s="16" t="s">
        <v>25</v>
      </c>
      <c r="B16" s="17" t="n">
        <v>213</v>
      </c>
      <c r="C16" s="18" t="n">
        <v>59</v>
      </c>
      <c r="D16" s="19"/>
      <c r="E16" s="19" t="n">
        <f aca="false">D16*B16</f>
        <v>0</v>
      </c>
    </row>
    <row r="17" customFormat="false" ht="15" hidden="false" customHeight="false" outlineLevel="0" collapsed="false">
      <c r="A17" s="16" t="s">
        <v>26</v>
      </c>
      <c r="B17" s="17" t="n">
        <v>213</v>
      </c>
      <c r="C17" s="18" t="n">
        <v>74</v>
      </c>
      <c r="D17" s="19"/>
      <c r="E17" s="19" t="n">
        <f aca="false">D17*B17</f>
        <v>0</v>
      </c>
    </row>
    <row r="18" customFormat="false" ht="15.6" hidden="false" customHeight="false" outlineLevel="0" collapsed="false">
      <c r="A18" s="10" t="s">
        <v>27</v>
      </c>
      <c r="B18" s="10"/>
      <c r="C18" s="11" t="s">
        <v>7</v>
      </c>
      <c r="D18" s="12"/>
      <c r="E18" s="19"/>
    </row>
    <row r="19" s="1" customFormat="true" ht="15" hidden="false" customHeight="false" outlineLevel="0" collapsed="false">
      <c r="A19" s="16" t="s">
        <v>28</v>
      </c>
      <c r="B19" s="17" t="n">
        <v>349</v>
      </c>
      <c r="C19" s="18" t="n">
        <v>13</v>
      </c>
      <c r="D19" s="19"/>
      <c r="E19" s="19" t="n">
        <f aca="false">D19*B19</f>
        <v>0</v>
      </c>
      <c r="F19" s="3"/>
      <c r="G19" s="3"/>
    </row>
    <row r="20" customFormat="false" ht="15" hidden="false" customHeight="false" outlineLevel="0" collapsed="false">
      <c r="A20" s="16" t="s">
        <v>29</v>
      </c>
      <c r="B20" s="17" t="n">
        <v>349</v>
      </c>
      <c r="C20" s="18" t="n">
        <v>311</v>
      </c>
      <c r="D20" s="19"/>
      <c r="E20" s="19" t="n">
        <f aca="false">D20*B20</f>
        <v>0</v>
      </c>
    </row>
    <row r="21" customFormat="false" ht="15" hidden="false" customHeight="false" outlineLevel="0" collapsed="false">
      <c r="A21" s="16" t="s">
        <v>30</v>
      </c>
      <c r="B21" s="17" t="n">
        <v>349</v>
      </c>
      <c r="C21" s="18" t="n">
        <v>6</v>
      </c>
      <c r="D21" s="19"/>
      <c r="E21" s="19" t="n">
        <f aca="false">D21*B21</f>
        <v>0</v>
      </c>
    </row>
    <row r="22" customFormat="false" ht="15" hidden="false" customHeight="false" outlineLevel="0" collapsed="false">
      <c r="A22" s="16" t="s">
        <v>31</v>
      </c>
      <c r="B22" s="17" t="n">
        <v>349</v>
      </c>
      <c r="C22" s="18" t="n">
        <v>449</v>
      </c>
      <c r="D22" s="19"/>
      <c r="E22" s="19" t="n">
        <f aca="false">D22*B22</f>
        <v>0</v>
      </c>
    </row>
    <row r="23" customFormat="false" ht="15.6" hidden="false" customHeight="false" outlineLevel="0" collapsed="false">
      <c r="A23" s="10" t="s">
        <v>32</v>
      </c>
      <c r="B23" s="10"/>
      <c r="C23" s="11" t="s">
        <v>7</v>
      </c>
      <c r="D23" s="12"/>
      <c r="E23" s="19"/>
    </row>
    <row r="24" customFormat="false" ht="15" hidden="false" customHeight="false" outlineLevel="0" collapsed="false">
      <c r="A24" s="16" t="s">
        <v>33</v>
      </c>
      <c r="B24" s="17" t="n">
        <v>215</v>
      </c>
      <c r="C24" s="18" t="n">
        <v>149</v>
      </c>
      <c r="D24" s="19"/>
      <c r="E24" s="19" t="n">
        <f aca="false">D24*B24</f>
        <v>0</v>
      </c>
    </row>
    <row r="25" customFormat="false" ht="15" hidden="false" customHeight="false" outlineLevel="0" collapsed="false">
      <c r="A25" s="16" t="s">
        <v>34</v>
      </c>
      <c r="B25" s="17" t="n">
        <v>215</v>
      </c>
      <c r="C25" s="18" t="n">
        <v>135</v>
      </c>
      <c r="D25" s="19"/>
      <c r="E25" s="19" t="n">
        <f aca="false">D25*B25</f>
        <v>0</v>
      </c>
    </row>
    <row r="26" customFormat="false" ht="15" hidden="false" customHeight="false" outlineLevel="0" collapsed="false">
      <c r="A26" s="16" t="s">
        <v>35</v>
      </c>
      <c r="B26" s="17" t="n">
        <v>215</v>
      </c>
      <c r="C26" s="18" t="n">
        <v>225</v>
      </c>
      <c r="D26" s="19"/>
      <c r="E26" s="19" t="n">
        <f aca="false">D26*B26</f>
        <v>0</v>
      </c>
    </row>
    <row r="27" s="1" customFormat="true" ht="15" hidden="false" customHeight="false" outlineLevel="0" collapsed="false">
      <c r="A27" s="16" t="s">
        <v>36</v>
      </c>
      <c r="B27" s="17" t="n">
        <v>215</v>
      </c>
      <c r="C27" s="18" t="n">
        <v>32</v>
      </c>
      <c r="D27" s="19"/>
      <c r="E27" s="19" t="n">
        <f aca="false">D27*B27</f>
        <v>0</v>
      </c>
      <c r="F27" s="3"/>
      <c r="G27" s="3"/>
    </row>
    <row r="28" customFormat="false" ht="15.6" hidden="false" customHeight="false" outlineLevel="0" collapsed="false">
      <c r="A28" s="10" t="s">
        <v>37</v>
      </c>
      <c r="B28" s="10"/>
      <c r="C28" s="11" t="s">
        <v>7</v>
      </c>
      <c r="D28" s="12"/>
      <c r="E28" s="19"/>
    </row>
    <row r="29" customFormat="false" ht="15" hidden="false" customHeight="false" outlineLevel="0" collapsed="false">
      <c r="A29" s="16" t="s">
        <v>38</v>
      </c>
      <c r="B29" s="17" t="n">
        <v>315</v>
      </c>
      <c r="C29" s="18" t="n">
        <v>260</v>
      </c>
      <c r="D29" s="19"/>
      <c r="E29" s="19" t="n">
        <f aca="false">D29*B29</f>
        <v>0</v>
      </c>
    </row>
    <row r="30" customFormat="false" ht="15" hidden="false" customHeight="false" outlineLevel="0" collapsed="false">
      <c r="A30" s="16" t="s">
        <v>39</v>
      </c>
      <c r="B30" s="17" t="n">
        <v>315</v>
      </c>
      <c r="C30" s="18" t="n">
        <v>239</v>
      </c>
      <c r="D30" s="19"/>
      <c r="E30" s="19" t="n">
        <f aca="false">D30*B30</f>
        <v>0</v>
      </c>
    </row>
    <row r="31" customFormat="false" ht="15" hidden="false" customHeight="false" outlineLevel="0" collapsed="false">
      <c r="A31" s="16" t="s">
        <v>40</v>
      </c>
      <c r="B31" s="17" t="n">
        <v>315</v>
      </c>
      <c r="C31" s="18" t="n">
        <v>347</v>
      </c>
      <c r="D31" s="19"/>
      <c r="E31" s="19" t="n">
        <f aca="false">D31*B31</f>
        <v>0</v>
      </c>
    </row>
    <row r="32" s="1" customFormat="true" ht="15" hidden="false" customHeight="false" outlineLevel="0" collapsed="false">
      <c r="A32" s="16" t="s">
        <v>41</v>
      </c>
      <c r="B32" s="17" t="n">
        <v>315</v>
      </c>
      <c r="C32" s="18" t="n">
        <v>365</v>
      </c>
      <c r="D32" s="19"/>
      <c r="E32" s="19" t="n">
        <f aca="false">D32*B32</f>
        <v>0</v>
      </c>
      <c r="F32" s="3"/>
      <c r="G32" s="3"/>
    </row>
    <row r="33" customFormat="false" ht="15.6" hidden="false" customHeight="false" outlineLevel="0" collapsed="false">
      <c r="A33" s="10" t="s">
        <v>42</v>
      </c>
      <c r="B33" s="10"/>
      <c r="C33" s="11" t="s">
        <v>7</v>
      </c>
      <c r="D33" s="12"/>
      <c r="E33" s="19"/>
    </row>
    <row r="34" customFormat="false" ht="15" hidden="false" customHeight="false" outlineLevel="0" collapsed="false">
      <c r="A34" s="16" t="s">
        <v>43</v>
      </c>
      <c r="B34" s="17" t="n">
        <v>201</v>
      </c>
      <c r="C34" s="18" t="n">
        <v>68</v>
      </c>
      <c r="D34" s="19"/>
      <c r="E34" s="19" t="n">
        <f aca="false">D34*B34</f>
        <v>0</v>
      </c>
    </row>
    <row r="35" customFormat="false" ht="15" hidden="false" customHeight="false" outlineLevel="0" collapsed="false">
      <c r="A35" s="16" t="s">
        <v>44</v>
      </c>
      <c r="B35" s="17" t="n">
        <v>201</v>
      </c>
      <c r="C35" s="18" t="n">
        <v>114</v>
      </c>
      <c r="D35" s="19"/>
      <c r="E35" s="19" t="n">
        <f aca="false">D35*B35</f>
        <v>0</v>
      </c>
    </row>
    <row r="36" customFormat="false" ht="15" hidden="false" customHeight="false" outlineLevel="0" collapsed="false">
      <c r="A36" s="16" t="s">
        <v>45</v>
      </c>
      <c r="B36" s="17" t="n">
        <v>201</v>
      </c>
      <c r="C36" s="18" t="n">
        <v>107</v>
      </c>
      <c r="D36" s="19"/>
      <c r="E36" s="19" t="n">
        <f aca="false">D36*B36</f>
        <v>0</v>
      </c>
    </row>
    <row r="37" customFormat="false" ht="15" hidden="false" customHeight="false" outlineLevel="0" collapsed="false">
      <c r="A37" s="16" t="s">
        <v>46</v>
      </c>
      <c r="B37" s="17" t="n">
        <v>201</v>
      </c>
      <c r="C37" s="18" t="n">
        <v>81</v>
      </c>
      <c r="D37" s="19"/>
      <c r="E37" s="19" t="n">
        <f aca="false">D37*B37</f>
        <v>0</v>
      </c>
    </row>
    <row r="38" s="1" customFormat="true" ht="15" hidden="false" customHeight="false" outlineLevel="0" collapsed="false">
      <c r="A38" s="16" t="s">
        <v>47</v>
      </c>
      <c r="B38" s="17" t="n">
        <v>201</v>
      </c>
      <c r="C38" s="18" t="n">
        <v>113</v>
      </c>
      <c r="D38" s="19"/>
      <c r="E38" s="19" t="n">
        <f aca="false">D38*B38</f>
        <v>0</v>
      </c>
      <c r="F38" s="3"/>
      <c r="G38" s="3"/>
    </row>
    <row r="39" customFormat="false" ht="15.6" hidden="false" customHeight="false" outlineLevel="0" collapsed="false">
      <c r="A39" s="10" t="s">
        <v>48</v>
      </c>
      <c r="B39" s="10"/>
      <c r="C39" s="11" t="s">
        <v>7</v>
      </c>
      <c r="D39" s="12"/>
      <c r="E39" s="19"/>
    </row>
    <row r="40" customFormat="false" ht="15" hidden="false" customHeight="false" outlineLevel="0" collapsed="false">
      <c r="A40" s="16" t="s">
        <v>49</v>
      </c>
      <c r="B40" s="17" t="n">
        <v>295</v>
      </c>
      <c r="C40" s="18" t="n">
        <v>31</v>
      </c>
      <c r="D40" s="19"/>
      <c r="E40" s="19" t="n">
        <f aca="false">D40*B40</f>
        <v>0</v>
      </c>
    </row>
    <row r="41" customFormat="false" ht="15" hidden="false" customHeight="false" outlineLevel="0" collapsed="false">
      <c r="A41" s="16" t="s">
        <v>50</v>
      </c>
      <c r="B41" s="17" t="n">
        <v>295</v>
      </c>
      <c r="C41" s="18" t="n">
        <v>18</v>
      </c>
      <c r="D41" s="19"/>
      <c r="E41" s="19" t="n">
        <f aca="false">D41*B41</f>
        <v>0</v>
      </c>
    </row>
    <row r="42" customFormat="false" ht="15" hidden="false" customHeight="false" outlineLevel="0" collapsed="false">
      <c r="A42" s="16" t="s">
        <v>51</v>
      </c>
      <c r="B42" s="17" t="n">
        <v>295</v>
      </c>
      <c r="C42" s="18" t="n">
        <v>448</v>
      </c>
      <c r="D42" s="19"/>
      <c r="E42" s="19" t="n">
        <f aca="false">D42*B42</f>
        <v>0</v>
      </c>
    </row>
    <row r="43" customFormat="false" ht="15" hidden="false" customHeight="false" outlineLevel="0" collapsed="false">
      <c r="A43" s="16" t="s">
        <v>52</v>
      </c>
      <c r="B43" s="17" t="n">
        <v>295</v>
      </c>
      <c r="C43" s="18" t="n">
        <v>184</v>
      </c>
      <c r="D43" s="19"/>
      <c r="E43" s="19" t="n">
        <f aca="false">D43*B43</f>
        <v>0</v>
      </c>
    </row>
    <row r="44" s="1" customFormat="true" ht="15.6" hidden="false" customHeight="false" outlineLevel="0" collapsed="false">
      <c r="A44" s="10" t="s">
        <v>53</v>
      </c>
      <c r="B44" s="10"/>
      <c r="C44" s="11" t="s">
        <v>7</v>
      </c>
      <c r="D44" s="12"/>
      <c r="E44" s="19"/>
      <c r="F44" s="3"/>
      <c r="G44" s="3"/>
    </row>
    <row r="45" customFormat="false" ht="15" hidden="false" customHeight="false" outlineLevel="0" collapsed="false">
      <c r="A45" s="16" t="s">
        <v>54</v>
      </c>
      <c r="B45" s="17" t="n">
        <v>450</v>
      </c>
      <c r="C45" s="18" t="n">
        <v>107</v>
      </c>
      <c r="D45" s="19"/>
      <c r="E45" s="19" t="n">
        <f aca="false">D45*B45</f>
        <v>0</v>
      </c>
    </row>
    <row r="46" customFormat="false" ht="15" hidden="false" customHeight="false" outlineLevel="0" collapsed="false">
      <c r="A46" s="16" t="s">
        <v>55</v>
      </c>
      <c r="B46" s="17" t="n">
        <v>450</v>
      </c>
      <c r="C46" s="18" t="n">
        <v>237</v>
      </c>
      <c r="D46" s="19"/>
      <c r="E46" s="19" t="n">
        <f aca="false">D46*B46</f>
        <v>0</v>
      </c>
    </row>
    <row r="47" customFormat="false" ht="15.6" hidden="false" customHeight="false" outlineLevel="0" collapsed="false">
      <c r="A47" s="10" t="s">
        <v>56</v>
      </c>
      <c r="B47" s="10"/>
      <c r="C47" s="11" t="s">
        <v>7</v>
      </c>
      <c r="D47" s="12"/>
      <c r="E47" s="19"/>
    </row>
    <row r="48" customFormat="false" ht="15" hidden="false" customHeight="false" outlineLevel="0" collapsed="false">
      <c r="A48" s="16" t="s">
        <v>57</v>
      </c>
      <c r="B48" s="17" t="n">
        <v>563</v>
      </c>
      <c r="C48" s="18" t="n">
        <v>37</v>
      </c>
      <c r="D48" s="19"/>
      <c r="E48" s="19" t="n">
        <f aca="false">D48*B48</f>
        <v>0</v>
      </c>
    </row>
    <row r="49" customFormat="false" ht="15" hidden="false" customHeight="false" outlineLevel="0" collapsed="false">
      <c r="A49" s="16" t="s">
        <v>58</v>
      </c>
      <c r="B49" s="17" t="n">
        <v>563</v>
      </c>
      <c r="C49" s="18" t="n">
        <v>27</v>
      </c>
      <c r="D49" s="19"/>
      <c r="E49" s="19" t="n">
        <f aca="false">D49*B49</f>
        <v>0</v>
      </c>
    </row>
    <row r="50" customFormat="false" ht="15" hidden="false" customHeight="false" outlineLevel="0" collapsed="false">
      <c r="A50" s="16" t="s">
        <v>59</v>
      </c>
      <c r="B50" s="17" t="n">
        <v>563</v>
      </c>
      <c r="C50" s="18" t="n">
        <v>127</v>
      </c>
      <c r="D50" s="19"/>
      <c r="E50" s="19" t="n">
        <f aca="false">D50*B50</f>
        <v>0</v>
      </c>
    </row>
    <row r="51" customFormat="false" ht="15.6" hidden="false" customHeight="false" outlineLevel="0" collapsed="false">
      <c r="A51" s="10" t="s">
        <v>60</v>
      </c>
      <c r="B51" s="10"/>
      <c r="C51" s="11" t="s">
        <v>7</v>
      </c>
      <c r="D51" s="12"/>
      <c r="E51" s="19"/>
    </row>
    <row r="52" customFormat="false" ht="15" hidden="false" customHeight="false" outlineLevel="0" collapsed="false">
      <c r="A52" s="22" t="s">
        <v>61</v>
      </c>
      <c r="B52" s="17" t="n">
        <v>1053</v>
      </c>
      <c r="C52" s="18" t="n">
        <v>274</v>
      </c>
      <c r="D52" s="19"/>
      <c r="E52" s="19" t="n">
        <f aca="false">D52*B52</f>
        <v>0</v>
      </c>
    </row>
    <row r="53" customFormat="false" ht="15" hidden="false" customHeight="false" outlineLevel="0" collapsed="false">
      <c r="A53" s="22" t="s">
        <v>62</v>
      </c>
      <c r="B53" s="17" t="n">
        <v>1053</v>
      </c>
      <c r="C53" s="18" t="n">
        <v>312</v>
      </c>
      <c r="D53" s="19"/>
      <c r="E53" s="19" t="n">
        <f aca="false">D53*B53</f>
        <v>0</v>
      </c>
    </row>
    <row r="54" customFormat="false" ht="15" hidden="false" customHeight="false" outlineLevel="0" collapsed="false">
      <c r="A54" s="16" t="s">
        <v>63</v>
      </c>
      <c r="B54" s="17" t="n">
        <v>1053</v>
      </c>
      <c r="C54" s="18" t="n">
        <v>5</v>
      </c>
      <c r="D54" s="19"/>
      <c r="E54" s="19" t="n">
        <f aca="false">D54*B54</f>
        <v>0</v>
      </c>
    </row>
    <row r="55" customFormat="false" ht="15.6" hidden="false" customHeight="false" outlineLevel="0" collapsed="false">
      <c r="A55" s="10" t="s">
        <v>64</v>
      </c>
      <c r="B55" s="10"/>
      <c r="C55" s="11" t="s">
        <v>7</v>
      </c>
      <c r="D55" s="12"/>
      <c r="E55" s="19"/>
    </row>
    <row r="56" customFormat="false" ht="15" hidden="false" customHeight="false" outlineLevel="0" collapsed="false">
      <c r="A56" s="16" t="s">
        <v>65</v>
      </c>
      <c r="B56" s="17" t="n">
        <v>429</v>
      </c>
      <c r="C56" s="18" t="n">
        <v>67</v>
      </c>
      <c r="D56" s="19"/>
      <c r="E56" s="19" t="n">
        <f aca="false">D56*B56</f>
        <v>0</v>
      </c>
    </row>
    <row r="57" s="1" customFormat="true" ht="15" hidden="false" customHeight="false" outlineLevel="0" collapsed="false">
      <c r="A57" s="16" t="s">
        <v>66</v>
      </c>
      <c r="B57" s="17" t="n">
        <v>429</v>
      </c>
      <c r="C57" s="18" t="n">
        <v>95</v>
      </c>
      <c r="D57" s="19"/>
      <c r="E57" s="19" t="n">
        <f aca="false">D57*B57</f>
        <v>0</v>
      </c>
      <c r="F57" s="3"/>
      <c r="G57" s="3"/>
    </row>
    <row r="58" customFormat="false" ht="15" hidden="false" customHeight="false" outlineLevel="0" collapsed="false">
      <c r="A58" s="16" t="s">
        <v>67</v>
      </c>
      <c r="B58" s="17" t="n">
        <v>429</v>
      </c>
      <c r="C58" s="18" t="n">
        <v>64</v>
      </c>
      <c r="D58" s="19"/>
      <c r="E58" s="19" t="n">
        <f aca="false">D58*B58</f>
        <v>0</v>
      </c>
    </row>
    <row r="59" customFormat="false" ht="15" hidden="false" customHeight="false" outlineLevel="0" collapsed="false">
      <c r="A59" s="16" t="s">
        <v>68</v>
      </c>
      <c r="B59" s="17" t="n">
        <v>429</v>
      </c>
      <c r="C59" s="18" t="n">
        <v>87</v>
      </c>
      <c r="D59" s="19"/>
      <c r="E59" s="19" t="n">
        <f aca="false">D59*B59</f>
        <v>0</v>
      </c>
    </row>
    <row r="60" customFormat="false" ht="15" hidden="false" customHeight="false" outlineLevel="0" collapsed="false">
      <c r="A60" s="16" t="s">
        <v>69</v>
      </c>
      <c r="B60" s="17" t="n">
        <v>429</v>
      </c>
      <c r="C60" s="18" t="n">
        <v>82</v>
      </c>
      <c r="D60" s="19"/>
      <c r="E60" s="19" t="n">
        <f aca="false">D60*B60</f>
        <v>0</v>
      </c>
    </row>
    <row r="61" s="1" customFormat="true" ht="15" hidden="false" customHeight="false" outlineLevel="0" collapsed="false">
      <c r="A61" s="16" t="s">
        <v>70</v>
      </c>
      <c r="B61" s="17" t="n">
        <v>429</v>
      </c>
      <c r="C61" s="18" t="n">
        <v>400</v>
      </c>
      <c r="D61" s="19"/>
      <c r="E61" s="19" t="n">
        <f aca="false">D61*B61</f>
        <v>0</v>
      </c>
      <c r="F61" s="3"/>
      <c r="G61" s="3"/>
    </row>
    <row r="62" customFormat="false" ht="15.6" hidden="false" customHeight="false" outlineLevel="0" collapsed="false">
      <c r="A62" s="10" t="s">
        <v>71</v>
      </c>
      <c r="B62" s="10"/>
      <c r="C62" s="11" t="s">
        <v>7</v>
      </c>
      <c r="D62" s="12"/>
      <c r="E62" s="19"/>
    </row>
    <row r="63" customFormat="false" ht="15" hidden="false" customHeight="false" outlineLevel="0" collapsed="false">
      <c r="A63" s="16" t="s">
        <v>72</v>
      </c>
      <c r="B63" s="17" t="n">
        <v>404</v>
      </c>
      <c r="C63" s="18" t="n">
        <v>43</v>
      </c>
      <c r="D63" s="19"/>
      <c r="E63" s="19" t="n">
        <f aca="false">D63*B63</f>
        <v>0</v>
      </c>
    </row>
    <row r="64" customFormat="false" ht="15" hidden="false" customHeight="false" outlineLevel="0" collapsed="false">
      <c r="A64" s="16" t="s">
        <v>73</v>
      </c>
      <c r="B64" s="17" t="n">
        <v>404</v>
      </c>
      <c r="C64" s="18" t="n">
        <v>1</v>
      </c>
      <c r="D64" s="19"/>
      <c r="E64" s="19" t="n">
        <f aca="false">D64*B64</f>
        <v>0</v>
      </c>
    </row>
    <row r="65" customFormat="false" ht="15.6" hidden="false" customHeight="false" outlineLevel="0" collapsed="false">
      <c r="A65" s="10" t="s">
        <v>74</v>
      </c>
      <c r="B65" s="10"/>
      <c r="C65" s="11" t="s">
        <v>7</v>
      </c>
      <c r="D65" s="12"/>
      <c r="E65" s="19"/>
    </row>
    <row r="66" customFormat="false" ht="15" hidden="false" customHeight="false" outlineLevel="0" collapsed="false">
      <c r="A66" s="16" t="s">
        <v>75</v>
      </c>
      <c r="B66" s="17" t="n">
        <v>356</v>
      </c>
      <c r="C66" s="18" t="n">
        <v>54</v>
      </c>
      <c r="D66" s="19"/>
      <c r="E66" s="19" t="n">
        <f aca="false">D66*B66</f>
        <v>0</v>
      </c>
    </row>
    <row r="67" customFormat="false" ht="15" hidden="false" customHeight="false" outlineLevel="0" collapsed="false">
      <c r="A67" s="16" t="s">
        <v>76</v>
      </c>
      <c r="B67" s="17" t="n">
        <v>356</v>
      </c>
      <c r="C67" s="18" t="n">
        <v>32</v>
      </c>
      <c r="D67" s="19"/>
      <c r="E67" s="19" t="n">
        <f aca="false">D67*B67</f>
        <v>0</v>
      </c>
    </row>
    <row r="68" customFormat="false" ht="15" hidden="false" customHeight="false" outlineLevel="0" collapsed="false">
      <c r="A68" s="16" t="s">
        <v>77</v>
      </c>
      <c r="B68" s="17" t="n">
        <v>356</v>
      </c>
      <c r="C68" s="18" t="n">
        <v>51</v>
      </c>
      <c r="D68" s="19"/>
      <c r="E68" s="19" t="n">
        <f aca="false">D68*B68</f>
        <v>0</v>
      </c>
    </row>
    <row r="69" s="1" customFormat="true" ht="15.6" hidden="false" customHeight="false" outlineLevel="0" collapsed="false">
      <c r="A69" s="10" t="s">
        <v>78</v>
      </c>
      <c r="B69" s="10"/>
      <c r="C69" s="11" t="s">
        <v>7</v>
      </c>
      <c r="D69" s="12"/>
      <c r="E69" s="19"/>
      <c r="F69" s="3"/>
      <c r="G69" s="3"/>
    </row>
    <row r="70" customFormat="false" ht="15" hidden="false" customHeight="false" outlineLevel="0" collapsed="false">
      <c r="A70" s="16" t="s">
        <v>79</v>
      </c>
      <c r="B70" s="17" t="n">
        <v>356</v>
      </c>
      <c r="C70" s="18" t="n">
        <v>298</v>
      </c>
      <c r="D70" s="19"/>
      <c r="E70" s="19" t="n">
        <f aca="false">D70*B70</f>
        <v>0</v>
      </c>
    </row>
    <row r="71" customFormat="false" ht="15" hidden="false" customHeight="false" outlineLevel="0" collapsed="false">
      <c r="A71" s="16" t="s">
        <v>80</v>
      </c>
      <c r="B71" s="17" t="n">
        <v>356</v>
      </c>
      <c r="C71" s="18" t="n">
        <v>244</v>
      </c>
      <c r="D71" s="19"/>
      <c r="E71" s="19" t="n">
        <f aca="false">D71*B71</f>
        <v>0</v>
      </c>
    </row>
    <row r="72" customFormat="false" ht="15.6" hidden="false" customHeight="false" outlineLevel="0" collapsed="false">
      <c r="A72" s="10" t="s">
        <v>81</v>
      </c>
      <c r="B72" s="10"/>
      <c r="C72" s="11" t="s">
        <v>7</v>
      </c>
      <c r="D72" s="12"/>
      <c r="E72" s="19"/>
    </row>
    <row r="73" customFormat="false" ht="15" hidden="false" customHeight="false" outlineLevel="0" collapsed="false">
      <c r="A73" s="16" t="s">
        <v>82</v>
      </c>
      <c r="B73" s="17" t="n">
        <v>764</v>
      </c>
      <c r="C73" s="18" t="n">
        <v>45</v>
      </c>
      <c r="D73" s="19"/>
      <c r="E73" s="19" t="n">
        <f aca="false">D73*B73</f>
        <v>0</v>
      </c>
    </row>
    <row r="74" customFormat="false" ht="15.6" hidden="false" customHeight="false" outlineLevel="0" collapsed="false">
      <c r="A74" s="10" t="s">
        <v>83</v>
      </c>
      <c r="B74" s="10"/>
      <c r="C74" s="11" t="s">
        <v>7</v>
      </c>
      <c r="D74" s="12"/>
      <c r="E74" s="19"/>
    </row>
    <row r="75" customFormat="false" ht="15" hidden="false" customHeight="false" outlineLevel="0" collapsed="false">
      <c r="A75" s="16" t="s">
        <v>84</v>
      </c>
      <c r="B75" s="17" t="n">
        <v>459</v>
      </c>
      <c r="C75" s="18" t="n">
        <v>98</v>
      </c>
      <c r="D75" s="19"/>
      <c r="E75" s="19" t="n">
        <f aca="false">D75*B75</f>
        <v>0</v>
      </c>
    </row>
    <row r="76" customFormat="false" ht="15" hidden="false" customHeight="false" outlineLevel="0" collapsed="false">
      <c r="A76" s="16" t="s">
        <v>85</v>
      </c>
      <c r="B76" s="17" t="n">
        <v>459</v>
      </c>
      <c r="C76" s="18" t="n">
        <v>88</v>
      </c>
      <c r="D76" s="19"/>
      <c r="E76" s="19" t="n">
        <f aca="false">D76*B76</f>
        <v>0</v>
      </c>
    </row>
    <row r="77" s="1" customFormat="true" ht="15" hidden="false" customHeight="false" outlineLevel="0" collapsed="false">
      <c r="A77" s="16" t="s">
        <v>86</v>
      </c>
      <c r="B77" s="17" t="n">
        <v>459</v>
      </c>
      <c r="C77" s="18" t="n">
        <v>359</v>
      </c>
      <c r="D77" s="19"/>
      <c r="E77" s="19" t="n">
        <f aca="false">D77*B77</f>
        <v>0</v>
      </c>
      <c r="F77" s="3"/>
      <c r="G77" s="3"/>
    </row>
    <row r="78" customFormat="false" ht="15.6" hidden="false" customHeight="false" outlineLevel="0" collapsed="false">
      <c r="A78" s="10" t="s">
        <v>87</v>
      </c>
      <c r="B78" s="10"/>
      <c r="C78" s="11" t="s">
        <v>7</v>
      </c>
      <c r="D78" s="12"/>
      <c r="E78" s="19"/>
    </row>
    <row r="79" customFormat="false" ht="15" hidden="false" customHeight="false" outlineLevel="0" collapsed="false">
      <c r="A79" s="16" t="s">
        <v>88</v>
      </c>
      <c r="B79" s="17" t="n">
        <v>606</v>
      </c>
      <c r="C79" s="18" t="n">
        <v>13</v>
      </c>
      <c r="D79" s="19"/>
      <c r="E79" s="19" t="n">
        <f aca="false">D79*B79</f>
        <v>0</v>
      </c>
    </row>
    <row r="80" customFormat="false" ht="15" hidden="false" customHeight="false" outlineLevel="0" collapsed="false">
      <c r="A80" s="16" t="s">
        <v>89</v>
      </c>
      <c r="B80" s="17" t="n">
        <v>606</v>
      </c>
      <c r="C80" s="18" t="n">
        <v>79</v>
      </c>
      <c r="D80" s="19"/>
      <c r="E80" s="19" t="n">
        <f aca="false">D80*B80</f>
        <v>0</v>
      </c>
    </row>
    <row r="81" customFormat="false" ht="15" hidden="false" customHeight="false" outlineLevel="0" collapsed="false">
      <c r="A81" s="16" t="s">
        <v>90</v>
      </c>
      <c r="B81" s="17" t="n">
        <v>606</v>
      </c>
      <c r="C81" s="18" t="n">
        <v>51</v>
      </c>
      <c r="D81" s="19"/>
      <c r="E81" s="19" t="n">
        <f aca="false">D81*B81</f>
        <v>0</v>
      </c>
    </row>
    <row r="82" s="1" customFormat="true" ht="15.6" hidden="false" customHeight="false" outlineLevel="0" collapsed="false">
      <c r="A82" s="10" t="s">
        <v>91</v>
      </c>
      <c r="B82" s="10"/>
      <c r="C82" s="11" t="s">
        <v>7</v>
      </c>
      <c r="D82" s="12"/>
      <c r="E82" s="19"/>
      <c r="F82" s="3"/>
      <c r="G82" s="3"/>
    </row>
    <row r="83" customFormat="false" ht="15" hidden="false" customHeight="false" outlineLevel="0" collapsed="false">
      <c r="A83" s="16" t="s">
        <v>92</v>
      </c>
      <c r="B83" s="17" t="n">
        <v>502</v>
      </c>
      <c r="C83" s="18" t="n">
        <v>19</v>
      </c>
      <c r="D83" s="19"/>
      <c r="E83" s="19" t="n">
        <f aca="false">D83*B83</f>
        <v>0</v>
      </c>
    </row>
    <row r="84" customFormat="false" ht="15" hidden="false" customHeight="false" outlineLevel="0" collapsed="false">
      <c r="A84" s="16" t="s">
        <v>93</v>
      </c>
      <c r="B84" s="17" t="n">
        <v>502</v>
      </c>
      <c r="C84" s="18" t="n">
        <v>173</v>
      </c>
      <c r="D84" s="19"/>
      <c r="E84" s="19" t="n">
        <f aca="false">D84*B84</f>
        <v>0</v>
      </c>
    </row>
    <row r="85" s="1" customFormat="true" ht="15" hidden="false" customHeight="false" outlineLevel="0" collapsed="false">
      <c r="A85" s="16" t="s">
        <v>94</v>
      </c>
      <c r="B85" s="17" t="n">
        <v>502</v>
      </c>
      <c r="C85" s="18" t="n">
        <v>147</v>
      </c>
      <c r="D85" s="19"/>
      <c r="E85" s="19" t="n">
        <f aca="false">D85*B85</f>
        <v>0</v>
      </c>
      <c r="F85" s="3"/>
      <c r="G85" s="3"/>
    </row>
    <row r="86" customFormat="false" ht="15.6" hidden="false" customHeight="false" outlineLevel="0" collapsed="false">
      <c r="A86" s="10" t="s">
        <v>95</v>
      </c>
      <c r="B86" s="10"/>
      <c r="C86" s="11" t="s">
        <v>7</v>
      </c>
      <c r="D86" s="12"/>
      <c r="E86" s="19"/>
    </row>
    <row r="87" customFormat="false" ht="15" hidden="false" customHeight="false" outlineLevel="0" collapsed="false">
      <c r="A87" s="16" t="s">
        <v>96</v>
      </c>
      <c r="B87" s="17" t="n">
        <v>658</v>
      </c>
      <c r="C87" s="18" t="n">
        <v>150</v>
      </c>
      <c r="D87" s="19"/>
      <c r="E87" s="19" t="n">
        <f aca="false">D87*B87</f>
        <v>0</v>
      </c>
    </row>
    <row r="88" s="1" customFormat="true" ht="15" hidden="false" customHeight="false" outlineLevel="0" collapsed="false">
      <c r="A88" s="16" t="s">
        <v>97</v>
      </c>
      <c r="B88" s="17" t="n">
        <v>658</v>
      </c>
      <c r="C88" s="18" t="n">
        <v>137</v>
      </c>
      <c r="D88" s="19"/>
      <c r="E88" s="19" t="n">
        <f aca="false">D88*B88</f>
        <v>0</v>
      </c>
      <c r="F88" s="3"/>
      <c r="G88" s="3"/>
    </row>
    <row r="89" customFormat="false" ht="15" hidden="false" customHeight="false" outlineLevel="0" collapsed="false">
      <c r="A89" s="16" t="s">
        <v>98</v>
      </c>
      <c r="B89" s="17" t="n">
        <v>658</v>
      </c>
      <c r="C89" s="18" t="n">
        <v>130</v>
      </c>
      <c r="D89" s="19"/>
      <c r="E89" s="19" t="n">
        <f aca="false">D89*B89</f>
        <v>0</v>
      </c>
    </row>
    <row r="90" customFormat="false" ht="15" hidden="false" customHeight="false" outlineLevel="0" collapsed="false">
      <c r="A90" s="16" t="s">
        <v>99</v>
      </c>
      <c r="B90" s="17" t="n">
        <v>658</v>
      </c>
      <c r="C90" s="18" t="n">
        <v>31</v>
      </c>
      <c r="D90" s="19"/>
      <c r="E90" s="19" t="n">
        <f aca="false">D90*B90</f>
        <v>0</v>
      </c>
    </row>
    <row r="91" s="1" customFormat="true" ht="15.6" hidden="false" customHeight="false" outlineLevel="0" collapsed="false">
      <c r="A91" s="10" t="s">
        <v>100</v>
      </c>
      <c r="B91" s="10"/>
      <c r="C91" s="11" t="s">
        <v>7</v>
      </c>
      <c r="D91" s="12"/>
      <c r="E91" s="19"/>
      <c r="F91" s="3"/>
      <c r="G91" s="3"/>
    </row>
    <row r="92" customFormat="false" ht="15" hidden="false" customHeight="false" outlineLevel="0" collapsed="false">
      <c r="A92" s="16" t="s">
        <v>101</v>
      </c>
      <c r="B92" s="17" t="n">
        <v>315</v>
      </c>
      <c r="C92" s="18" t="n">
        <v>13</v>
      </c>
      <c r="D92" s="19"/>
      <c r="E92" s="19" t="n">
        <f aca="false">D92*B92</f>
        <v>0</v>
      </c>
    </row>
    <row r="93" customFormat="false" ht="15" hidden="false" customHeight="false" outlineLevel="0" collapsed="false">
      <c r="A93" s="16" t="s">
        <v>102</v>
      </c>
      <c r="B93" s="17" t="n">
        <v>315</v>
      </c>
      <c r="C93" s="18" t="n">
        <v>3</v>
      </c>
      <c r="D93" s="19"/>
      <c r="E93" s="19" t="n">
        <f aca="false">D93*B93</f>
        <v>0</v>
      </c>
    </row>
    <row r="94" customFormat="false" ht="15" hidden="false" customHeight="false" outlineLevel="0" collapsed="false">
      <c r="A94" s="16" t="s">
        <v>103</v>
      </c>
      <c r="B94" s="17" t="n">
        <v>315</v>
      </c>
      <c r="C94" s="18" t="n">
        <v>111</v>
      </c>
      <c r="D94" s="19"/>
      <c r="E94" s="19" t="n">
        <f aca="false">D94*B94</f>
        <v>0</v>
      </c>
    </row>
    <row r="95" customFormat="false" ht="15" hidden="false" customHeight="false" outlineLevel="0" collapsed="false">
      <c r="A95" s="16" t="s">
        <v>104</v>
      </c>
      <c r="B95" s="17" t="n">
        <v>315</v>
      </c>
      <c r="C95" s="18" t="n">
        <v>72</v>
      </c>
      <c r="D95" s="19"/>
      <c r="E95" s="19" t="n">
        <f aca="false">D95*B95</f>
        <v>0</v>
      </c>
    </row>
    <row r="96" s="1" customFormat="true" ht="15.6" hidden="false" customHeight="false" outlineLevel="0" collapsed="false">
      <c r="A96" s="10" t="s">
        <v>105</v>
      </c>
      <c r="B96" s="10"/>
      <c r="C96" s="11" t="s">
        <v>7</v>
      </c>
      <c r="D96" s="12"/>
      <c r="E96" s="19"/>
      <c r="F96" s="3"/>
      <c r="G96" s="3"/>
    </row>
    <row r="97" customFormat="false" ht="15" hidden="false" customHeight="false" outlineLevel="0" collapsed="false">
      <c r="A97" s="16" t="s">
        <v>106</v>
      </c>
      <c r="B97" s="17" t="n">
        <v>548</v>
      </c>
      <c r="C97" s="18" t="n">
        <v>15</v>
      </c>
      <c r="D97" s="19"/>
      <c r="E97" s="19" t="n">
        <f aca="false">D97*B97</f>
        <v>0</v>
      </c>
    </row>
    <row r="98" customFormat="false" ht="15" hidden="false" customHeight="false" outlineLevel="0" collapsed="false">
      <c r="A98" s="16" t="s">
        <v>107</v>
      </c>
      <c r="B98" s="17" t="n">
        <v>548</v>
      </c>
      <c r="C98" s="18" t="n">
        <v>121</v>
      </c>
      <c r="D98" s="19"/>
      <c r="E98" s="19" t="n">
        <f aca="false">D98*B98</f>
        <v>0</v>
      </c>
    </row>
    <row r="99" customFormat="false" ht="15" hidden="false" customHeight="false" outlineLevel="0" collapsed="false">
      <c r="A99" s="16" t="s">
        <v>108</v>
      </c>
      <c r="B99" s="17" t="n">
        <v>548</v>
      </c>
      <c r="C99" s="18" t="n">
        <v>26</v>
      </c>
      <c r="D99" s="19"/>
      <c r="E99" s="19" t="n">
        <f aca="false">D99*B99</f>
        <v>0</v>
      </c>
    </row>
    <row r="100" customFormat="false" ht="15" hidden="false" customHeight="false" outlineLevel="0" collapsed="false">
      <c r="A100" s="16" t="s">
        <v>109</v>
      </c>
      <c r="B100" s="17" t="n">
        <v>548</v>
      </c>
      <c r="C100" s="18" t="n">
        <v>29</v>
      </c>
      <c r="D100" s="19"/>
      <c r="E100" s="19" t="n">
        <f aca="false">D100*B100</f>
        <v>0</v>
      </c>
    </row>
    <row r="101" s="1" customFormat="true" ht="15.6" hidden="false" customHeight="false" outlineLevel="0" collapsed="false">
      <c r="A101" s="10" t="s">
        <v>110</v>
      </c>
      <c r="B101" s="23"/>
      <c r="C101" s="11" t="s">
        <v>7</v>
      </c>
      <c r="D101" s="12"/>
      <c r="E101" s="19"/>
      <c r="F101" s="3"/>
      <c r="G101" s="3"/>
    </row>
    <row r="102" customFormat="false" ht="15" hidden="false" customHeight="false" outlineLevel="0" collapsed="false">
      <c r="A102" s="16" t="s">
        <v>111</v>
      </c>
      <c r="B102" s="17" t="n">
        <v>614</v>
      </c>
      <c r="C102" s="18" t="n">
        <v>1</v>
      </c>
      <c r="D102" s="19"/>
      <c r="E102" s="19" t="n">
        <f aca="false">D102*B102</f>
        <v>0</v>
      </c>
    </row>
    <row r="103" customFormat="false" ht="15" hidden="false" customHeight="false" outlineLevel="0" collapsed="false">
      <c r="A103" s="16" t="s">
        <v>112</v>
      </c>
      <c r="B103" s="17" t="n">
        <v>614</v>
      </c>
      <c r="C103" s="18" t="n">
        <v>87</v>
      </c>
      <c r="D103" s="19"/>
      <c r="E103" s="19" t="n">
        <f aca="false">D103*B103</f>
        <v>0</v>
      </c>
    </row>
    <row r="104" customFormat="false" ht="15.6" hidden="false" customHeight="false" outlineLevel="0" collapsed="false">
      <c r="A104" s="10" t="s">
        <v>113</v>
      </c>
      <c r="B104" s="10"/>
      <c r="C104" s="11" t="s">
        <v>7</v>
      </c>
      <c r="D104" s="12"/>
      <c r="E104" s="19"/>
    </row>
    <row r="105" customFormat="false" ht="15" hidden="false" customHeight="false" outlineLevel="0" collapsed="false">
      <c r="A105" s="16" t="s">
        <v>114</v>
      </c>
      <c r="B105" s="17" t="n">
        <v>1094</v>
      </c>
      <c r="C105" s="18" t="n">
        <v>180</v>
      </c>
      <c r="D105" s="19"/>
      <c r="E105" s="19" t="n">
        <f aca="false">D105*B105</f>
        <v>0</v>
      </c>
    </row>
    <row r="106" customFormat="false" ht="15" hidden="false" customHeight="false" outlineLevel="0" collapsed="false">
      <c r="A106" s="16" t="s">
        <v>115</v>
      </c>
      <c r="B106" s="17" t="n">
        <v>1094</v>
      </c>
      <c r="C106" s="18" t="n">
        <v>122</v>
      </c>
      <c r="D106" s="19"/>
      <c r="E106" s="19" t="n">
        <f aca="false">D106*B106</f>
        <v>0</v>
      </c>
    </row>
    <row r="107" customFormat="false" ht="15" hidden="false" customHeight="false" outlineLevel="0" collapsed="false">
      <c r="A107" s="16" t="s">
        <v>116</v>
      </c>
      <c r="B107" s="17" t="n">
        <v>1094</v>
      </c>
      <c r="C107" s="18" t="n">
        <v>5</v>
      </c>
      <c r="D107" s="19"/>
      <c r="E107" s="19" t="n">
        <f aca="false">D107*B107</f>
        <v>0</v>
      </c>
    </row>
    <row r="108" customFormat="false" ht="15.6" hidden="false" customHeight="false" outlineLevel="0" collapsed="false">
      <c r="A108" s="10" t="s">
        <v>117</v>
      </c>
      <c r="B108" s="23"/>
      <c r="C108" s="11" t="s">
        <v>7</v>
      </c>
      <c r="D108" s="12"/>
      <c r="E108" s="19"/>
    </row>
    <row r="109" s="1" customFormat="true" ht="15" hidden="false" customHeight="false" outlineLevel="0" collapsed="false">
      <c r="A109" s="16" t="s">
        <v>118</v>
      </c>
      <c r="B109" s="17" t="n">
        <v>548</v>
      </c>
      <c r="C109" s="18" t="n">
        <v>84</v>
      </c>
      <c r="D109" s="19"/>
      <c r="E109" s="19" t="n">
        <f aca="false">D109*B109</f>
        <v>0</v>
      </c>
      <c r="F109" s="3"/>
      <c r="G109" s="3"/>
    </row>
    <row r="110" customFormat="false" ht="15.6" hidden="false" customHeight="false" outlineLevel="0" collapsed="false">
      <c r="A110" s="10" t="s">
        <v>119</v>
      </c>
      <c r="B110" s="10"/>
      <c r="C110" s="11" t="s">
        <v>7</v>
      </c>
      <c r="D110" s="12"/>
      <c r="E110" s="19"/>
    </row>
    <row r="111" customFormat="false" ht="15" hidden="false" customHeight="false" outlineLevel="0" collapsed="false">
      <c r="A111" s="16" t="s">
        <v>120</v>
      </c>
      <c r="B111" s="17" t="n">
        <v>415</v>
      </c>
      <c r="C111" s="18" t="n">
        <v>212</v>
      </c>
      <c r="D111" s="19"/>
      <c r="E111" s="19" t="n">
        <f aca="false">D111*B111</f>
        <v>0</v>
      </c>
    </row>
    <row r="112" customFormat="false" ht="15.6" hidden="false" customHeight="false" outlineLevel="0" collapsed="false">
      <c r="A112" s="10" t="s">
        <v>121</v>
      </c>
      <c r="B112" s="10"/>
      <c r="C112" s="11" t="s">
        <v>7</v>
      </c>
      <c r="D112" s="12"/>
      <c r="E112" s="19"/>
    </row>
    <row r="113" customFormat="false" ht="15" hidden="false" customHeight="false" outlineLevel="0" collapsed="false">
      <c r="A113" s="16" t="s">
        <v>122</v>
      </c>
      <c r="B113" s="17" t="n">
        <v>416</v>
      </c>
      <c r="C113" s="18" t="n">
        <v>73</v>
      </c>
      <c r="D113" s="19"/>
      <c r="E113" s="19" t="n">
        <f aca="false">D113*B113</f>
        <v>0</v>
      </c>
    </row>
    <row r="114" customFormat="false" ht="15" hidden="false" customHeight="false" outlineLevel="0" collapsed="false">
      <c r="A114" s="16" t="s">
        <v>123</v>
      </c>
      <c r="B114" s="17" t="n">
        <v>416</v>
      </c>
      <c r="C114" s="18" t="n">
        <v>7</v>
      </c>
      <c r="D114" s="19"/>
      <c r="E114" s="19" t="n">
        <f aca="false">D114*B114</f>
        <v>0</v>
      </c>
    </row>
    <row r="115" customFormat="false" ht="15" hidden="false" customHeight="false" outlineLevel="0" collapsed="false">
      <c r="A115" s="16" t="s">
        <v>124</v>
      </c>
      <c r="B115" s="17" t="n">
        <v>416</v>
      </c>
      <c r="C115" s="18" t="n">
        <v>16</v>
      </c>
      <c r="D115" s="19"/>
      <c r="E115" s="19" t="n">
        <f aca="false">D115*B115</f>
        <v>0</v>
      </c>
    </row>
    <row r="116" s="1" customFormat="true" ht="15.6" hidden="false" customHeight="false" outlineLevel="0" collapsed="false">
      <c r="A116" s="10" t="s">
        <v>125</v>
      </c>
      <c r="B116" s="10"/>
      <c r="C116" s="11" t="s">
        <v>7</v>
      </c>
      <c r="D116" s="12"/>
      <c r="E116" s="19"/>
      <c r="F116" s="3"/>
      <c r="G116" s="3"/>
    </row>
    <row r="117" customFormat="false" ht="15" hidden="false" customHeight="false" outlineLevel="0" collapsed="false">
      <c r="A117" s="16" t="s">
        <v>126</v>
      </c>
      <c r="B117" s="17" t="n">
        <v>988</v>
      </c>
      <c r="C117" s="18" t="n">
        <v>61</v>
      </c>
      <c r="D117" s="19"/>
      <c r="E117" s="19" t="n">
        <f aca="false">D117*B117</f>
        <v>0</v>
      </c>
    </row>
    <row r="118" customFormat="false" ht="15" hidden="false" customHeight="false" outlineLevel="0" collapsed="false">
      <c r="A118" s="16" t="s">
        <v>127</v>
      </c>
      <c r="B118" s="17" t="n">
        <v>988</v>
      </c>
      <c r="C118" s="18" t="n">
        <v>3</v>
      </c>
      <c r="D118" s="19"/>
      <c r="E118" s="19" t="n">
        <f aca="false">D118*B118</f>
        <v>0</v>
      </c>
    </row>
    <row r="119" s="1" customFormat="true" ht="15" hidden="false" customHeight="false" outlineLevel="0" collapsed="false">
      <c r="A119" s="16" t="s">
        <v>128</v>
      </c>
      <c r="B119" s="17" t="n">
        <v>988</v>
      </c>
      <c r="C119" s="18" t="n">
        <v>6</v>
      </c>
      <c r="D119" s="19"/>
      <c r="E119" s="19" t="n">
        <f aca="false">D119*B119</f>
        <v>0</v>
      </c>
      <c r="F119" s="3"/>
      <c r="G119" s="3"/>
    </row>
    <row r="120" customFormat="false" ht="15" hidden="false" customHeight="false" outlineLevel="0" collapsed="false">
      <c r="A120" s="16" t="s">
        <v>129</v>
      </c>
      <c r="B120" s="17" t="n">
        <v>988</v>
      </c>
      <c r="C120" s="18" t="n">
        <v>27</v>
      </c>
      <c r="D120" s="19"/>
      <c r="E120" s="19" t="n">
        <f aca="false">D120*B120</f>
        <v>0</v>
      </c>
    </row>
    <row r="121" customFormat="false" ht="15.6" hidden="false" customHeight="false" outlineLevel="0" collapsed="false">
      <c r="A121" s="10" t="s">
        <v>130</v>
      </c>
      <c r="B121" s="10"/>
      <c r="C121" s="11" t="s">
        <v>7</v>
      </c>
      <c r="D121" s="12"/>
      <c r="E121" s="19"/>
    </row>
    <row r="122" customFormat="false" ht="15" hidden="false" customHeight="false" outlineLevel="0" collapsed="false">
      <c r="A122" s="16" t="s">
        <v>131</v>
      </c>
      <c r="B122" s="17" t="n">
        <v>785</v>
      </c>
      <c r="C122" s="18" t="n">
        <v>4</v>
      </c>
      <c r="D122" s="19"/>
      <c r="E122" s="19" t="n">
        <f aca="false">D122*B122</f>
        <v>0</v>
      </c>
    </row>
    <row r="123" customFormat="false" ht="15" hidden="false" customHeight="false" outlineLevel="0" collapsed="false">
      <c r="A123" s="16" t="s">
        <v>132</v>
      </c>
      <c r="B123" s="17" t="n">
        <v>785</v>
      </c>
      <c r="C123" s="18" t="n">
        <v>118</v>
      </c>
      <c r="D123" s="19"/>
      <c r="E123" s="19" t="n">
        <f aca="false">D123*B123</f>
        <v>0</v>
      </c>
    </row>
    <row r="124" customFormat="false" ht="15" hidden="false" customHeight="false" outlineLevel="0" collapsed="false">
      <c r="A124" s="16" t="s">
        <v>133</v>
      </c>
      <c r="B124" s="17" t="n">
        <v>785</v>
      </c>
      <c r="C124" s="18" t="n">
        <v>271</v>
      </c>
      <c r="D124" s="19"/>
      <c r="E124" s="19" t="n">
        <f aca="false">D124*B124</f>
        <v>0</v>
      </c>
    </row>
    <row r="125" s="1" customFormat="true" ht="15" hidden="false" customHeight="false" outlineLevel="0" collapsed="false">
      <c r="A125" s="16" t="s">
        <v>134</v>
      </c>
      <c r="B125" s="17" t="n">
        <v>785</v>
      </c>
      <c r="C125" s="18" t="n">
        <v>42</v>
      </c>
      <c r="D125" s="19"/>
      <c r="E125" s="19" t="n">
        <f aca="false">D125*B125</f>
        <v>0</v>
      </c>
      <c r="F125" s="3"/>
      <c r="G125" s="3"/>
    </row>
    <row r="126" customFormat="false" ht="15" hidden="false" customHeight="false" outlineLevel="0" collapsed="false">
      <c r="A126" s="16" t="s">
        <v>135</v>
      </c>
      <c r="B126" s="17" t="n">
        <v>785</v>
      </c>
      <c r="C126" s="18" t="n">
        <v>54</v>
      </c>
      <c r="D126" s="19"/>
      <c r="E126" s="19" t="n">
        <f aca="false">D126*B126</f>
        <v>0</v>
      </c>
    </row>
    <row r="127" customFormat="false" ht="15.6" hidden="false" customHeight="false" outlineLevel="0" collapsed="false">
      <c r="A127" s="10" t="s">
        <v>136</v>
      </c>
      <c r="B127" s="10"/>
      <c r="C127" s="11" t="s">
        <v>7</v>
      </c>
      <c r="D127" s="12"/>
      <c r="E127" s="19"/>
    </row>
    <row r="128" customFormat="false" ht="15" hidden="false" customHeight="false" outlineLevel="0" collapsed="false">
      <c r="A128" s="16" t="s">
        <v>137</v>
      </c>
      <c r="B128" s="17" t="n">
        <v>557</v>
      </c>
      <c r="C128" s="18" t="n">
        <v>296</v>
      </c>
      <c r="D128" s="19"/>
      <c r="E128" s="19" t="n">
        <f aca="false">D128*B128</f>
        <v>0</v>
      </c>
    </row>
    <row r="129" s="1" customFormat="true" ht="15" hidden="false" customHeight="false" outlineLevel="0" collapsed="false">
      <c r="A129" s="16" t="s">
        <v>138</v>
      </c>
      <c r="B129" s="17" t="n">
        <v>557</v>
      </c>
      <c r="C129" s="18" t="n">
        <v>207</v>
      </c>
      <c r="D129" s="19"/>
      <c r="E129" s="19" t="n">
        <f aca="false">D129*B129</f>
        <v>0</v>
      </c>
      <c r="F129" s="3"/>
      <c r="G129" s="3"/>
    </row>
    <row r="130" customFormat="false" ht="15" hidden="false" customHeight="false" outlineLevel="0" collapsed="false">
      <c r="A130" s="16" t="s">
        <v>139</v>
      </c>
      <c r="B130" s="17" t="n">
        <v>557</v>
      </c>
      <c r="C130" s="18" t="n">
        <v>133</v>
      </c>
      <c r="D130" s="19"/>
      <c r="E130" s="19" t="n">
        <f aca="false">D130*B130</f>
        <v>0</v>
      </c>
    </row>
    <row r="131" customFormat="false" ht="15" hidden="false" customHeight="false" outlineLevel="0" collapsed="false">
      <c r="A131" s="16" t="s">
        <v>140</v>
      </c>
      <c r="B131" s="17" t="n">
        <v>557</v>
      </c>
      <c r="C131" s="18" t="n">
        <v>102</v>
      </c>
      <c r="D131" s="19"/>
      <c r="E131" s="19" t="n">
        <f aca="false">D131*B131</f>
        <v>0</v>
      </c>
    </row>
    <row r="132" customFormat="false" ht="15.6" hidden="false" customHeight="false" outlineLevel="0" collapsed="false">
      <c r="A132" s="10" t="s">
        <v>141</v>
      </c>
      <c r="B132" s="10"/>
      <c r="C132" s="11" t="s">
        <v>7</v>
      </c>
      <c r="D132" s="12"/>
      <c r="E132" s="19"/>
    </row>
    <row r="133" customFormat="false" ht="15" hidden="false" customHeight="false" outlineLevel="0" collapsed="false">
      <c r="A133" s="16" t="s">
        <v>142</v>
      </c>
      <c r="B133" s="17" t="n">
        <v>383</v>
      </c>
      <c r="C133" s="18" t="n">
        <v>1</v>
      </c>
      <c r="D133" s="19"/>
      <c r="E133" s="19" t="n">
        <f aca="false">D133*B133</f>
        <v>0</v>
      </c>
    </row>
    <row r="134" s="1" customFormat="true" ht="15.6" hidden="false" customHeight="false" outlineLevel="0" collapsed="false">
      <c r="A134" s="10" t="s">
        <v>143</v>
      </c>
      <c r="B134" s="10"/>
      <c r="C134" s="11" t="s">
        <v>7</v>
      </c>
      <c r="D134" s="12"/>
      <c r="E134" s="19"/>
      <c r="F134" s="3"/>
      <c r="G134" s="3"/>
    </row>
    <row r="135" customFormat="false" ht="15" hidden="false" customHeight="false" outlineLevel="0" collapsed="false">
      <c r="A135" s="16" t="s">
        <v>144</v>
      </c>
      <c r="B135" s="17" t="n">
        <v>495</v>
      </c>
      <c r="C135" s="18" t="n">
        <v>33</v>
      </c>
      <c r="D135" s="19"/>
      <c r="E135" s="19" t="n">
        <f aca="false">D135*B135</f>
        <v>0</v>
      </c>
    </row>
    <row r="136" customFormat="false" ht="15.6" hidden="false" customHeight="false" outlineLevel="0" collapsed="false">
      <c r="A136" s="10" t="s">
        <v>145</v>
      </c>
      <c r="B136" s="10"/>
      <c r="C136" s="11" t="s">
        <v>7</v>
      </c>
      <c r="D136" s="12"/>
      <c r="E136" s="19"/>
    </row>
    <row r="137" customFormat="false" ht="15" hidden="false" customHeight="false" outlineLevel="0" collapsed="false">
      <c r="A137" s="16" t="s">
        <v>146</v>
      </c>
      <c r="B137" s="17" t="n">
        <v>628</v>
      </c>
      <c r="C137" s="18" t="n">
        <v>28</v>
      </c>
      <c r="D137" s="19"/>
      <c r="E137" s="19" t="n">
        <f aca="false">D137*B137</f>
        <v>0</v>
      </c>
    </row>
    <row r="138" s="1" customFormat="true" ht="15.6" hidden="false" customHeight="false" outlineLevel="0" collapsed="false">
      <c r="A138" s="10" t="s">
        <v>147</v>
      </c>
      <c r="B138" s="10"/>
      <c r="C138" s="11" t="s">
        <v>7</v>
      </c>
      <c r="D138" s="12"/>
      <c r="E138" s="19"/>
      <c r="F138" s="3"/>
      <c r="G138" s="3"/>
    </row>
    <row r="139" customFormat="false" ht="15" hidden="false" customHeight="false" outlineLevel="0" collapsed="false">
      <c r="A139" s="16" t="s">
        <v>148</v>
      </c>
      <c r="B139" s="17" t="n">
        <v>398</v>
      </c>
      <c r="C139" s="18" t="n">
        <v>3</v>
      </c>
      <c r="D139" s="19"/>
      <c r="E139" s="19" t="n">
        <f aca="false">D139*B139</f>
        <v>0</v>
      </c>
    </row>
    <row r="140" customFormat="false" ht="15.6" hidden="false" customHeight="false" outlineLevel="0" collapsed="false">
      <c r="A140" s="10" t="s">
        <v>149</v>
      </c>
      <c r="B140" s="10"/>
      <c r="C140" s="11" t="s">
        <v>7</v>
      </c>
      <c r="D140" s="12"/>
      <c r="E140" s="19"/>
    </row>
    <row r="141" s="1" customFormat="true" ht="15" hidden="false" customHeight="false" outlineLevel="0" collapsed="false">
      <c r="A141" s="16" t="s">
        <v>150</v>
      </c>
      <c r="B141" s="17" t="n">
        <v>869</v>
      </c>
      <c r="C141" s="18" t="n">
        <v>92</v>
      </c>
      <c r="D141" s="19"/>
      <c r="E141" s="19" t="n">
        <f aca="false">D141*B141</f>
        <v>0</v>
      </c>
      <c r="F141" s="3"/>
      <c r="G141" s="3"/>
    </row>
    <row r="142" customFormat="false" ht="15" hidden="false" customHeight="false" outlineLevel="0" collapsed="false">
      <c r="A142" s="16" t="s">
        <v>151</v>
      </c>
      <c r="B142" s="17" t="n">
        <v>869</v>
      </c>
      <c r="C142" s="18" t="n">
        <v>31</v>
      </c>
      <c r="D142" s="19"/>
      <c r="E142" s="19" t="n">
        <f aca="false">D142*B142</f>
        <v>0</v>
      </c>
    </row>
    <row r="143" customFormat="false" ht="15.6" hidden="false" customHeight="false" outlineLevel="0" collapsed="false">
      <c r="A143" s="10" t="s">
        <v>152</v>
      </c>
      <c r="B143" s="10"/>
      <c r="C143" s="11" t="s">
        <v>7</v>
      </c>
      <c r="D143" s="12"/>
      <c r="E143" s="19"/>
    </row>
    <row r="144" s="1" customFormat="true" ht="15" hidden="false" customHeight="false" outlineLevel="0" collapsed="false">
      <c r="A144" s="16" t="s">
        <v>153</v>
      </c>
      <c r="B144" s="17" t="n">
        <v>629</v>
      </c>
      <c r="C144" s="18" t="n">
        <v>127</v>
      </c>
      <c r="D144" s="19"/>
      <c r="E144" s="19" t="n">
        <f aca="false">D144*B144</f>
        <v>0</v>
      </c>
      <c r="F144" s="3"/>
      <c r="G144" s="3"/>
    </row>
    <row r="145" customFormat="false" ht="15" hidden="false" customHeight="false" outlineLevel="0" collapsed="false">
      <c r="A145" s="16" t="s">
        <v>154</v>
      </c>
      <c r="B145" s="17" t="n">
        <v>629</v>
      </c>
      <c r="C145" s="18" t="n">
        <v>4</v>
      </c>
      <c r="D145" s="19"/>
      <c r="E145" s="19" t="n">
        <f aca="false">D145*B145</f>
        <v>0</v>
      </c>
    </row>
    <row r="146" customFormat="false" ht="15" hidden="false" customHeight="false" outlineLevel="0" collapsed="false">
      <c r="A146" s="16" t="s">
        <v>155</v>
      </c>
      <c r="B146" s="17" t="n">
        <v>629</v>
      </c>
      <c r="C146" s="18" t="n">
        <v>230</v>
      </c>
      <c r="D146" s="19"/>
      <c r="E146" s="19" t="n">
        <f aca="false">D146*B146</f>
        <v>0</v>
      </c>
    </row>
    <row r="147" customFormat="false" ht="15" hidden="false" customHeight="false" outlineLevel="0" collapsed="false">
      <c r="A147" s="16" t="s">
        <v>156</v>
      </c>
      <c r="B147" s="17" t="n">
        <v>629</v>
      </c>
      <c r="C147" s="18" t="n">
        <v>121</v>
      </c>
      <c r="D147" s="19"/>
      <c r="E147" s="19" t="n">
        <f aca="false">D147*B147</f>
        <v>0</v>
      </c>
    </row>
    <row r="148" customFormat="false" ht="15.6" hidden="false" customHeight="false" outlineLevel="0" collapsed="false">
      <c r="A148" s="10" t="s">
        <v>157</v>
      </c>
      <c r="B148" s="10"/>
      <c r="C148" s="11" t="s">
        <v>7</v>
      </c>
      <c r="D148" s="12"/>
      <c r="E148" s="19"/>
    </row>
    <row r="149" s="1" customFormat="true" ht="15" hidden="false" customHeight="false" outlineLevel="0" collapsed="false">
      <c r="A149" s="16" t="s">
        <v>158</v>
      </c>
      <c r="B149" s="17" t="n">
        <v>535</v>
      </c>
      <c r="C149" s="18" t="n">
        <v>185</v>
      </c>
      <c r="D149" s="19"/>
      <c r="E149" s="19" t="n">
        <f aca="false">D149*B149</f>
        <v>0</v>
      </c>
      <c r="F149" s="3"/>
      <c r="G149" s="3"/>
    </row>
    <row r="150" customFormat="false" ht="15" hidden="false" customHeight="false" outlineLevel="0" collapsed="false">
      <c r="A150" s="16" t="s">
        <v>159</v>
      </c>
      <c r="B150" s="17" t="n">
        <v>535</v>
      </c>
      <c r="C150" s="18" t="n">
        <v>425</v>
      </c>
      <c r="D150" s="19"/>
      <c r="E150" s="19" t="n">
        <f aca="false">D150*B150</f>
        <v>0</v>
      </c>
    </row>
    <row r="151" customFormat="false" ht="15" hidden="false" customHeight="false" outlineLevel="0" collapsed="false">
      <c r="A151" s="16" t="s">
        <v>160</v>
      </c>
      <c r="B151" s="17" t="n">
        <v>535</v>
      </c>
      <c r="C151" s="18" t="n">
        <v>12</v>
      </c>
      <c r="D151" s="19"/>
      <c r="E151" s="19" t="n">
        <f aca="false">D151*B151</f>
        <v>0</v>
      </c>
    </row>
    <row r="152" customFormat="false" ht="15" hidden="false" customHeight="false" outlineLevel="0" collapsed="false">
      <c r="A152" s="16" t="s">
        <v>161</v>
      </c>
      <c r="B152" s="17" t="n">
        <v>535</v>
      </c>
      <c r="C152" s="18" t="n">
        <v>253</v>
      </c>
      <c r="D152" s="19"/>
      <c r="E152" s="19" t="n">
        <f aca="false">D152*B152</f>
        <v>0</v>
      </c>
    </row>
    <row r="153" customFormat="false" ht="15.6" hidden="false" customHeight="false" outlineLevel="0" collapsed="false">
      <c r="A153" s="10" t="s">
        <v>162</v>
      </c>
      <c r="B153" s="10"/>
      <c r="C153" s="11" t="s">
        <v>7</v>
      </c>
      <c r="D153" s="12"/>
      <c r="E153" s="19"/>
    </row>
    <row r="154" customFormat="false" ht="15" hidden="false" customHeight="false" outlineLevel="0" collapsed="false">
      <c r="A154" s="16" t="s">
        <v>163</v>
      </c>
      <c r="B154" s="17" t="n">
        <v>317</v>
      </c>
      <c r="C154" s="18" t="n">
        <v>434</v>
      </c>
      <c r="D154" s="19"/>
      <c r="E154" s="19" t="n">
        <f aca="false">D154*B154</f>
        <v>0</v>
      </c>
    </row>
    <row r="155" s="1" customFormat="true" ht="15" hidden="false" customHeight="false" outlineLevel="0" collapsed="false">
      <c r="A155" s="16" t="s">
        <v>164</v>
      </c>
      <c r="B155" s="17" t="n">
        <v>317</v>
      </c>
      <c r="C155" s="18" t="n">
        <v>642</v>
      </c>
      <c r="D155" s="19"/>
      <c r="E155" s="19" t="n">
        <f aca="false">D155*B155</f>
        <v>0</v>
      </c>
      <c r="F155" s="3"/>
      <c r="G155" s="3"/>
    </row>
    <row r="156" customFormat="false" ht="15" hidden="false" customHeight="false" outlineLevel="0" collapsed="false">
      <c r="A156" s="16" t="s">
        <v>165</v>
      </c>
      <c r="B156" s="17" t="n">
        <v>317</v>
      </c>
      <c r="C156" s="18" t="n">
        <v>620</v>
      </c>
      <c r="D156" s="19"/>
      <c r="E156" s="19" t="n">
        <f aca="false">D156*B156</f>
        <v>0</v>
      </c>
    </row>
    <row r="157" customFormat="false" ht="15.6" hidden="false" customHeight="false" outlineLevel="0" collapsed="false">
      <c r="A157" s="10" t="s">
        <v>166</v>
      </c>
      <c r="B157" s="10"/>
      <c r="C157" s="11" t="s">
        <v>7</v>
      </c>
      <c r="D157" s="12"/>
      <c r="E157" s="19"/>
    </row>
    <row r="158" customFormat="false" ht="15" hidden="false" customHeight="false" outlineLevel="0" collapsed="false">
      <c r="A158" s="16" t="s">
        <v>167</v>
      </c>
      <c r="B158" s="17" t="n">
        <v>840</v>
      </c>
      <c r="C158" s="18" t="n">
        <v>112</v>
      </c>
      <c r="D158" s="19"/>
      <c r="E158" s="19" t="n">
        <f aca="false">D158*B158</f>
        <v>0</v>
      </c>
    </row>
    <row r="159" customFormat="false" ht="15.6" hidden="false" customHeight="false" outlineLevel="0" collapsed="false">
      <c r="A159" s="10" t="s">
        <v>168</v>
      </c>
      <c r="B159" s="10"/>
      <c r="C159" s="11" t="s">
        <v>7</v>
      </c>
      <c r="D159" s="12"/>
      <c r="E159" s="19"/>
    </row>
    <row r="160" customFormat="false" ht="15" hidden="false" customHeight="false" outlineLevel="0" collapsed="false">
      <c r="A160" s="16" t="s">
        <v>169</v>
      </c>
      <c r="B160" s="17" t="n">
        <v>558</v>
      </c>
      <c r="C160" s="18" t="n">
        <v>18</v>
      </c>
      <c r="D160" s="19"/>
      <c r="E160" s="19" t="n">
        <f aca="false">D160*B160</f>
        <v>0</v>
      </c>
    </row>
    <row r="161" customFormat="false" ht="15" hidden="false" customHeight="false" outlineLevel="0" collapsed="false">
      <c r="A161" s="16" t="s">
        <v>170</v>
      </c>
      <c r="B161" s="17" t="n">
        <v>558</v>
      </c>
      <c r="C161" s="18" t="n">
        <v>307</v>
      </c>
      <c r="D161" s="19"/>
      <c r="E161" s="19" t="n">
        <f aca="false">D161*B161</f>
        <v>0</v>
      </c>
    </row>
    <row r="162" s="1" customFormat="true" ht="15" hidden="false" customHeight="false" outlineLevel="0" collapsed="false">
      <c r="A162" s="16" t="s">
        <v>171</v>
      </c>
      <c r="B162" s="17" t="n">
        <v>558</v>
      </c>
      <c r="C162" s="18" t="n">
        <v>264</v>
      </c>
      <c r="D162" s="19"/>
      <c r="E162" s="19" t="n">
        <f aca="false">D162*B162</f>
        <v>0</v>
      </c>
      <c r="F162" s="3"/>
      <c r="G162" s="3"/>
    </row>
    <row r="163" customFormat="false" ht="15" hidden="false" customHeight="false" outlineLevel="0" collapsed="false">
      <c r="A163" s="16" t="s">
        <v>172</v>
      </c>
      <c r="B163" s="17" t="n">
        <v>558</v>
      </c>
      <c r="C163" s="18" t="n">
        <v>20</v>
      </c>
      <c r="D163" s="19"/>
      <c r="E163" s="19" t="n">
        <f aca="false">D163*B163</f>
        <v>0</v>
      </c>
    </row>
    <row r="164" s="1" customFormat="true" ht="15" hidden="false" customHeight="false" outlineLevel="0" collapsed="false">
      <c r="A164" s="16" t="s">
        <v>173</v>
      </c>
      <c r="B164" s="17" t="n">
        <v>558</v>
      </c>
      <c r="C164" s="18" t="n">
        <v>141</v>
      </c>
      <c r="D164" s="19"/>
      <c r="E164" s="19" t="n">
        <f aca="false">D164*B164</f>
        <v>0</v>
      </c>
      <c r="F164" s="3"/>
      <c r="G164" s="3"/>
    </row>
    <row r="165" customFormat="false" ht="15.6" hidden="false" customHeight="false" outlineLevel="0" collapsed="false">
      <c r="A165" s="10" t="s">
        <v>174</v>
      </c>
      <c r="B165" s="10"/>
      <c r="C165" s="11" t="s">
        <v>7</v>
      </c>
      <c r="D165" s="12"/>
      <c r="E165" s="19"/>
    </row>
    <row r="166" s="1" customFormat="true" ht="15" hidden="false" customHeight="false" outlineLevel="0" collapsed="false">
      <c r="A166" s="16" t="s">
        <v>175</v>
      </c>
      <c r="B166" s="17" t="n">
        <v>679</v>
      </c>
      <c r="C166" s="18" t="n">
        <v>14</v>
      </c>
      <c r="D166" s="19"/>
      <c r="E166" s="19" t="n">
        <f aca="false">D166*B166</f>
        <v>0</v>
      </c>
      <c r="F166" s="3"/>
      <c r="G166" s="3"/>
    </row>
    <row r="167" customFormat="false" ht="15.6" hidden="false" customHeight="false" outlineLevel="0" collapsed="false">
      <c r="A167" s="10" t="s">
        <v>176</v>
      </c>
      <c r="B167" s="10"/>
      <c r="C167" s="11" t="s">
        <v>7</v>
      </c>
      <c r="D167" s="12"/>
      <c r="E167" s="19"/>
    </row>
    <row r="168" s="1" customFormat="true" ht="15" hidden="false" customHeight="false" outlineLevel="0" collapsed="false">
      <c r="A168" s="16" t="s">
        <v>177</v>
      </c>
      <c r="B168" s="17" t="n">
        <v>835</v>
      </c>
      <c r="C168" s="18" t="n">
        <v>42</v>
      </c>
      <c r="D168" s="19"/>
      <c r="E168" s="19" t="n">
        <f aca="false">D168*B168</f>
        <v>0</v>
      </c>
      <c r="F168" s="3"/>
      <c r="G168" s="3"/>
    </row>
    <row r="169" customFormat="false" ht="15.6" hidden="false" customHeight="false" outlineLevel="0" collapsed="false">
      <c r="A169" s="10" t="s">
        <v>178</v>
      </c>
      <c r="B169" s="10"/>
      <c r="C169" s="11" t="s">
        <v>7</v>
      </c>
      <c r="D169" s="12"/>
      <c r="E169" s="19"/>
    </row>
    <row r="170" customFormat="false" ht="15" hidden="false" customHeight="false" outlineLevel="0" collapsed="false">
      <c r="A170" s="16" t="s">
        <v>179</v>
      </c>
      <c r="B170" s="17" t="n">
        <v>926</v>
      </c>
      <c r="C170" s="18" t="n">
        <v>78</v>
      </c>
      <c r="D170" s="19"/>
      <c r="E170" s="19" t="n">
        <f aca="false">D170*B170</f>
        <v>0</v>
      </c>
    </row>
    <row r="171" s="1" customFormat="true" ht="15" hidden="false" customHeight="false" outlineLevel="0" collapsed="false">
      <c r="A171" s="16" t="s">
        <v>180</v>
      </c>
      <c r="B171" s="17" t="n">
        <v>926</v>
      </c>
      <c r="C171" s="18" t="n">
        <v>12</v>
      </c>
      <c r="D171" s="19"/>
      <c r="E171" s="19" t="n">
        <f aca="false">D171*B171</f>
        <v>0</v>
      </c>
      <c r="F171" s="3"/>
      <c r="G171" s="3"/>
    </row>
    <row r="172" customFormat="false" ht="15.6" hidden="false" customHeight="false" outlineLevel="0" collapsed="false">
      <c r="A172" s="10" t="s">
        <v>181</v>
      </c>
      <c r="B172" s="10"/>
      <c r="C172" s="11" t="s">
        <v>7</v>
      </c>
      <c r="D172" s="12"/>
      <c r="E172" s="19"/>
    </row>
    <row r="173" customFormat="false" ht="15" hidden="false" customHeight="false" outlineLevel="0" collapsed="false">
      <c r="A173" s="16" t="s">
        <v>182</v>
      </c>
      <c r="B173" s="17" t="n">
        <v>614</v>
      </c>
      <c r="C173" s="18" t="n">
        <v>63</v>
      </c>
      <c r="D173" s="19"/>
      <c r="E173" s="19" t="n">
        <f aca="false">D173*B173</f>
        <v>0</v>
      </c>
    </row>
    <row r="174" customFormat="false" ht="15" hidden="false" customHeight="false" outlineLevel="0" collapsed="false">
      <c r="A174" s="16" t="s">
        <v>183</v>
      </c>
      <c r="B174" s="17" t="n">
        <v>614</v>
      </c>
      <c r="C174" s="18" t="n">
        <v>33</v>
      </c>
      <c r="D174" s="19"/>
      <c r="E174" s="19" t="n">
        <f aca="false">D174*B174</f>
        <v>0</v>
      </c>
    </row>
    <row r="175" customFormat="false" ht="15.6" hidden="false" customHeight="false" outlineLevel="0" collapsed="false">
      <c r="A175" s="10" t="s">
        <v>184</v>
      </c>
      <c r="B175" s="10"/>
      <c r="C175" s="11" t="s">
        <v>7</v>
      </c>
      <c r="D175" s="12"/>
      <c r="E175" s="19"/>
    </row>
    <row r="176" customFormat="false" ht="15" hidden="false" customHeight="false" outlineLevel="0" collapsed="false">
      <c r="A176" s="16" t="s">
        <v>185</v>
      </c>
      <c r="B176" s="17" t="n">
        <v>690</v>
      </c>
      <c r="C176" s="18" t="n">
        <v>93</v>
      </c>
      <c r="D176" s="19"/>
      <c r="E176" s="19" t="n">
        <f aca="false">D176*B176</f>
        <v>0</v>
      </c>
    </row>
    <row r="177" s="1" customFormat="true" ht="15.6" hidden="false" customHeight="false" outlineLevel="0" collapsed="false">
      <c r="A177" s="10" t="s">
        <v>186</v>
      </c>
      <c r="B177" s="10"/>
      <c r="C177" s="11" t="s">
        <v>7</v>
      </c>
      <c r="D177" s="12"/>
      <c r="E177" s="19"/>
      <c r="F177" s="3"/>
      <c r="G177" s="3"/>
    </row>
    <row r="178" customFormat="false" ht="15" hidden="false" customHeight="false" outlineLevel="0" collapsed="false">
      <c r="A178" s="22" t="s">
        <v>187</v>
      </c>
      <c r="B178" s="17" t="n">
        <v>935</v>
      </c>
      <c r="C178" s="18" t="n">
        <v>471</v>
      </c>
      <c r="D178" s="19"/>
      <c r="E178" s="19" t="n">
        <f aca="false">D178*B178</f>
        <v>0</v>
      </c>
    </row>
    <row r="179" customFormat="false" ht="15" hidden="false" customHeight="false" outlineLevel="0" collapsed="false">
      <c r="A179" s="22" t="s">
        <v>188</v>
      </c>
      <c r="B179" s="17" t="n">
        <v>935</v>
      </c>
      <c r="C179" s="18" t="n">
        <v>514</v>
      </c>
      <c r="D179" s="19"/>
      <c r="E179" s="19" t="n">
        <f aca="false">D179*B179</f>
        <v>0</v>
      </c>
    </row>
    <row r="180" customFormat="false" ht="15" hidden="false" customHeight="false" outlineLevel="0" collapsed="false">
      <c r="A180" s="16" t="s">
        <v>189</v>
      </c>
      <c r="B180" s="17" t="n">
        <v>935</v>
      </c>
      <c r="C180" s="18" t="n">
        <v>87</v>
      </c>
      <c r="D180" s="19"/>
      <c r="E180" s="19" t="n">
        <f aca="false">D180*B180</f>
        <v>0</v>
      </c>
    </row>
    <row r="181" customFormat="false" ht="15.6" hidden="false" customHeight="false" outlineLevel="0" collapsed="false">
      <c r="A181" s="10" t="s">
        <v>190</v>
      </c>
      <c r="B181" s="10"/>
      <c r="C181" s="11" t="s">
        <v>7</v>
      </c>
      <c r="D181" s="12"/>
      <c r="E181" s="19"/>
    </row>
    <row r="182" customFormat="false" ht="15" hidden="false" customHeight="false" outlineLevel="0" collapsed="false">
      <c r="A182" s="16" t="s">
        <v>191</v>
      </c>
      <c r="B182" s="17" t="n">
        <v>771</v>
      </c>
      <c r="C182" s="18" t="n">
        <v>52</v>
      </c>
      <c r="D182" s="19"/>
      <c r="E182" s="19" t="n">
        <f aca="false">D182*B182</f>
        <v>0</v>
      </c>
    </row>
    <row r="183" customFormat="false" ht="15" hidden="false" customHeight="false" outlineLevel="0" collapsed="false">
      <c r="A183" s="16" t="s">
        <v>192</v>
      </c>
      <c r="B183" s="17" t="n">
        <v>771</v>
      </c>
      <c r="C183" s="18" t="n">
        <v>14</v>
      </c>
      <c r="D183" s="19"/>
      <c r="E183" s="19" t="n">
        <f aca="false">D183*B183</f>
        <v>0</v>
      </c>
    </row>
    <row r="184" customFormat="false" ht="15.6" hidden="false" customHeight="false" outlineLevel="0" collapsed="false">
      <c r="A184" s="10" t="s">
        <v>193</v>
      </c>
      <c r="B184" s="10"/>
      <c r="C184" s="11" t="s">
        <v>7</v>
      </c>
      <c r="D184" s="12"/>
      <c r="E184" s="19"/>
    </row>
    <row r="185" s="1" customFormat="true" ht="15" hidden="false" customHeight="false" outlineLevel="0" collapsed="false">
      <c r="A185" s="16" t="s">
        <v>194</v>
      </c>
      <c r="B185" s="17" t="n">
        <v>1131</v>
      </c>
      <c r="C185" s="18" t="n">
        <v>353</v>
      </c>
      <c r="D185" s="19"/>
      <c r="E185" s="19" t="n">
        <f aca="false">D185*B185</f>
        <v>0</v>
      </c>
      <c r="F185" s="3"/>
      <c r="G185" s="3"/>
    </row>
    <row r="186" customFormat="false" ht="15.6" hidden="false" customHeight="false" outlineLevel="0" collapsed="false">
      <c r="A186" s="10" t="s">
        <v>195</v>
      </c>
      <c r="B186" s="10"/>
      <c r="C186" s="11" t="s">
        <v>7</v>
      </c>
      <c r="D186" s="12"/>
      <c r="E186" s="19"/>
    </row>
    <row r="187" customFormat="false" ht="15" hidden="false" customHeight="false" outlineLevel="0" collapsed="false">
      <c r="A187" s="16" t="s">
        <v>196</v>
      </c>
      <c r="B187" s="17" t="n">
        <v>549</v>
      </c>
      <c r="C187" s="18" t="n">
        <v>78</v>
      </c>
      <c r="D187" s="19"/>
      <c r="E187" s="19" t="n">
        <f aca="false">D187*B187</f>
        <v>0</v>
      </c>
    </row>
    <row r="188" customFormat="false" ht="15" hidden="false" customHeight="false" outlineLevel="0" collapsed="false">
      <c r="A188" s="16" t="s">
        <v>197</v>
      </c>
      <c r="B188" s="17" t="n">
        <v>549</v>
      </c>
      <c r="C188" s="18" t="n">
        <v>150</v>
      </c>
      <c r="D188" s="19"/>
      <c r="E188" s="19" t="n">
        <f aca="false">D188*B188</f>
        <v>0</v>
      </c>
    </row>
    <row r="189" customFormat="false" ht="15" hidden="false" customHeight="false" outlineLevel="0" collapsed="false">
      <c r="A189" s="16" t="s">
        <v>198</v>
      </c>
      <c r="B189" s="17" t="n">
        <v>549</v>
      </c>
      <c r="C189" s="18" t="n">
        <v>106</v>
      </c>
      <c r="D189" s="19"/>
      <c r="E189" s="19" t="n">
        <f aca="false">D189*B189</f>
        <v>0</v>
      </c>
    </row>
    <row r="190" customFormat="false" ht="15.6" hidden="false" customHeight="false" outlineLevel="0" collapsed="false">
      <c r="A190" s="10" t="s">
        <v>199</v>
      </c>
      <c r="B190" s="10"/>
      <c r="C190" s="11" t="s">
        <v>7</v>
      </c>
      <c r="D190" s="12"/>
      <c r="E190" s="19"/>
    </row>
    <row r="191" customFormat="false" ht="15" hidden="false" customHeight="false" outlineLevel="0" collapsed="false">
      <c r="A191" s="16" t="s">
        <v>200</v>
      </c>
      <c r="B191" s="17" t="n">
        <v>737</v>
      </c>
      <c r="C191" s="18" t="n">
        <v>18</v>
      </c>
      <c r="D191" s="19"/>
      <c r="E191" s="19" t="n">
        <f aca="false">D191*B191</f>
        <v>0</v>
      </c>
    </row>
    <row r="192" customFormat="false" ht="15" hidden="false" customHeight="false" outlineLevel="0" collapsed="false">
      <c r="A192" s="16" t="s">
        <v>201</v>
      </c>
      <c r="B192" s="17" t="n">
        <v>670</v>
      </c>
      <c r="C192" s="18" t="n">
        <v>3</v>
      </c>
      <c r="D192" s="19"/>
      <c r="E192" s="19" t="n">
        <f aca="false">D192*B192</f>
        <v>0</v>
      </c>
    </row>
    <row r="193" customFormat="false" ht="15.6" hidden="false" customHeight="false" outlineLevel="0" collapsed="false">
      <c r="A193" s="10" t="s">
        <v>202</v>
      </c>
      <c r="B193" s="23"/>
      <c r="C193" s="18" t="s">
        <v>7</v>
      </c>
      <c r="D193" s="19"/>
      <c r="E193" s="19"/>
    </row>
    <row r="194" s="1" customFormat="true" ht="15" hidden="false" customHeight="false" outlineLevel="0" collapsed="false">
      <c r="A194" s="16" t="s">
        <v>203</v>
      </c>
      <c r="B194" s="17" t="n">
        <v>1067</v>
      </c>
      <c r="C194" s="18" t="n">
        <v>126</v>
      </c>
      <c r="D194" s="19"/>
      <c r="E194" s="19" t="n">
        <f aca="false">B194*D194</f>
        <v>0</v>
      </c>
      <c r="F194" s="3"/>
      <c r="G194" s="3"/>
    </row>
    <row r="195" s="1" customFormat="true" ht="15" hidden="false" customHeight="false" outlineLevel="0" collapsed="false">
      <c r="A195" s="16" t="s">
        <v>204</v>
      </c>
      <c r="B195" s="17" t="n">
        <v>1067</v>
      </c>
      <c r="C195" s="18" t="n">
        <v>8</v>
      </c>
      <c r="D195" s="19"/>
      <c r="E195" s="19" t="n">
        <f aca="false">B195*D195</f>
        <v>0</v>
      </c>
      <c r="F195" s="3"/>
      <c r="G195" s="3"/>
    </row>
    <row r="196" s="1" customFormat="true" ht="15.6" hidden="false" customHeight="false" outlineLevel="0" collapsed="false">
      <c r="A196" s="10" t="s">
        <v>205</v>
      </c>
      <c r="B196" s="23"/>
      <c r="C196" s="18" t="s">
        <v>7</v>
      </c>
      <c r="D196" s="19"/>
      <c r="E196" s="19"/>
      <c r="F196" s="3"/>
      <c r="G196" s="3"/>
    </row>
    <row r="197" customFormat="false" ht="15" hidden="false" customHeight="false" outlineLevel="0" collapsed="false">
      <c r="A197" s="16" t="s">
        <v>206</v>
      </c>
      <c r="B197" s="17" t="n">
        <v>718</v>
      </c>
      <c r="C197" s="18" t="n">
        <v>6</v>
      </c>
      <c r="D197" s="19"/>
      <c r="E197" s="19" t="n">
        <f aca="false">B197*D197</f>
        <v>0</v>
      </c>
    </row>
    <row r="198" customFormat="false" ht="15.6" hidden="false" customHeight="false" outlineLevel="0" collapsed="false">
      <c r="A198" s="10" t="s">
        <v>207</v>
      </c>
      <c r="B198" s="10"/>
      <c r="C198" s="11" t="s">
        <v>7</v>
      </c>
      <c r="D198" s="12"/>
      <c r="E198" s="19"/>
    </row>
    <row r="199" customFormat="false" ht="15" hidden="false" customHeight="false" outlineLevel="0" collapsed="false">
      <c r="A199" s="16" t="s">
        <v>208</v>
      </c>
      <c r="B199" s="17" t="n">
        <v>1210</v>
      </c>
      <c r="C199" s="18" t="n">
        <v>176</v>
      </c>
      <c r="D199" s="19"/>
      <c r="E199" s="19" t="n">
        <f aca="false">D199*B199</f>
        <v>0</v>
      </c>
    </row>
    <row r="200" s="1" customFormat="true" ht="15" hidden="false" customHeight="false" outlineLevel="0" collapsed="false">
      <c r="A200" s="16" t="s">
        <v>209</v>
      </c>
      <c r="B200" s="17" t="n">
        <v>1210</v>
      </c>
      <c r="C200" s="18" t="n">
        <v>30</v>
      </c>
      <c r="D200" s="19"/>
      <c r="E200" s="19" t="n">
        <f aca="false">D200*B200</f>
        <v>0</v>
      </c>
      <c r="F200" s="3"/>
      <c r="G200" s="3"/>
    </row>
    <row r="201" customFormat="false" ht="15.6" hidden="false" customHeight="false" outlineLevel="0" collapsed="false">
      <c r="A201" s="10" t="s">
        <v>210</v>
      </c>
      <c r="B201" s="10"/>
      <c r="C201" s="11" t="s">
        <v>7</v>
      </c>
      <c r="D201" s="12"/>
      <c r="E201" s="19"/>
    </row>
    <row r="202" s="1" customFormat="true" ht="15" hidden="false" customHeight="false" outlineLevel="0" collapsed="false">
      <c r="A202" s="16" t="s">
        <v>211</v>
      </c>
      <c r="B202" s="17" t="n">
        <v>949</v>
      </c>
      <c r="C202" s="18" t="n">
        <v>1</v>
      </c>
      <c r="D202" s="19"/>
      <c r="E202" s="19" t="n">
        <f aca="false">D202*B202</f>
        <v>0</v>
      </c>
      <c r="F202" s="3"/>
      <c r="G202" s="3"/>
    </row>
    <row r="203" customFormat="false" ht="15.6" hidden="false" customHeight="false" outlineLevel="0" collapsed="false">
      <c r="A203" s="10" t="s">
        <v>212</v>
      </c>
      <c r="B203" s="10"/>
      <c r="C203" s="11" t="s">
        <v>7</v>
      </c>
      <c r="D203" s="12"/>
      <c r="E203" s="19"/>
    </row>
    <row r="204" customFormat="false" ht="15" hidden="false" customHeight="false" outlineLevel="0" collapsed="false">
      <c r="A204" s="16" t="s">
        <v>213</v>
      </c>
      <c r="B204" s="17" t="n">
        <v>818</v>
      </c>
      <c r="C204" s="18" t="n">
        <v>164</v>
      </c>
      <c r="D204" s="19"/>
      <c r="E204" s="19" t="n">
        <f aca="false">D204*B204</f>
        <v>0</v>
      </c>
    </row>
    <row r="205" customFormat="false" ht="15.6" hidden="false" customHeight="false" outlineLevel="0" collapsed="false">
      <c r="A205" s="10" t="s">
        <v>214</v>
      </c>
      <c r="B205" s="10"/>
      <c r="C205" s="11" t="s">
        <v>7</v>
      </c>
      <c r="D205" s="12"/>
      <c r="E205" s="19"/>
    </row>
    <row r="206" customFormat="false" ht="15" hidden="false" customHeight="false" outlineLevel="0" collapsed="false">
      <c r="A206" s="16" t="s">
        <v>215</v>
      </c>
      <c r="B206" s="17" t="n">
        <v>843</v>
      </c>
      <c r="C206" s="18" t="n">
        <v>102</v>
      </c>
      <c r="D206" s="19"/>
      <c r="E206" s="19" t="n">
        <f aca="false">D206*B206</f>
        <v>0</v>
      </c>
    </row>
    <row r="207" s="1" customFormat="true" ht="15" hidden="false" customHeight="false" outlineLevel="0" collapsed="false">
      <c r="A207" s="16" t="s">
        <v>216</v>
      </c>
      <c r="B207" s="17" t="n">
        <v>843</v>
      </c>
      <c r="C207" s="18" t="n">
        <v>53</v>
      </c>
      <c r="D207" s="19"/>
      <c r="E207" s="19" t="n">
        <f aca="false">D207*B207</f>
        <v>0</v>
      </c>
      <c r="F207" s="3"/>
      <c r="G207" s="3"/>
    </row>
    <row r="208" customFormat="false" ht="15" hidden="false" customHeight="false" outlineLevel="0" collapsed="false">
      <c r="A208" s="16" t="s">
        <v>217</v>
      </c>
      <c r="B208" s="17" t="n">
        <v>843</v>
      </c>
      <c r="C208" s="18" t="n">
        <v>62</v>
      </c>
      <c r="D208" s="19"/>
      <c r="E208" s="19" t="n">
        <f aca="false">D208*B208</f>
        <v>0</v>
      </c>
    </row>
    <row r="209" customFormat="false" ht="15.6" hidden="false" customHeight="false" outlineLevel="0" collapsed="false">
      <c r="A209" s="10" t="s">
        <v>218</v>
      </c>
      <c r="B209" s="10"/>
      <c r="C209" s="11" t="s">
        <v>7</v>
      </c>
      <c r="D209" s="12"/>
      <c r="E209" s="19"/>
    </row>
    <row r="210" customFormat="false" ht="15" hidden="false" customHeight="false" outlineLevel="0" collapsed="false">
      <c r="A210" s="16" t="s">
        <v>219</v>
      </c>
      <c r="B210" s="17" t="n">
        <v>231</v>
      </c>
      <c r="C210" s="18" t="n">
        <v>40</v>
      </c>
      <c r="D210" s="19"/>
      <c r="E210" s="19" t="n">
        <f aca="false">D210*B210</f>
        <v>0</v>
      </c>
    </row>
    <row r="211" customFormat="false" ht="15.6" hidden="false" customHeight="false" outlineLevel="0" collapsed="false">
      <c r="A211" s="10" t="s">
        <v>220</v>
      </c>
      <c r="B211" s="23"/>
      <c r="C211" s="18" t="s">
        <v>7</v>
      </c>
      <c r="D211" s="19"/>
      <c r="E211" s="19"/>
    </row>
    <row r="212" customFormat="false" ht="15" hidden="false" customHeight="false" outlineLevel="0" collapsed="false">
      <c r="A212" s="16" t="s">
        <v>221</v>
      </c>
      <c r="B212" s="17" t="n">
        <v>1075</v>
      </c>
      <c r="C212" s="18" t="n">
        <v>95</v>
      </c>
      <c r="D212" s="19"/>
      <c r="E212" s="19" t="n">
        <f aca="false">D212*B212</f>
        <v>0</v>
      </c>
    </row>
    <row r="213" customFormat="false" ht="15" hidden="false" customHeight="false" outlineLevel="0" collapsed="false">
      <c r="A213" s="16" t="s">
        <v>222</v>
      </c>
      <c r="B213" s="17" t="n">
        <v>1075</v>
      </c>
      <c r="C213" s="18" t="n">
        <v>120</v>
      </c>
      <c r="D213" s="19"/>
      <c r="E213" s="19" t="n">
        <f aca="false">D213*B213</f>
        <v>0</v>
      </c>
    </row>
    <row r="214" s="1" customFormat="true" ht="15" hidden="false" customHeight="false" outlineLevel="0" collapsed="false">
      <c r="A214" s="16" t="s">
        <v>223</v>
      </c>
      <c r="B214" s="17" t="n">
        <v>1075</v>
      </c>
      <c r="C214" s="18" t="n">
        <v>222</v>
      </c>
      <c r="D214" s="19"/>
      <c r="E214" s="19" t="n">
        <f aca="false">D214*B214</f>
        <v>0</v>
      </c>
      <c r="F214" s="3"/>
      <c r="G214" s="3"/>
    </row>
    <row r="215" customFormat="false" ht="15" hidden="false" customHeight="false" outlineLevel="0" collapsed="false">
      <c r="A215" s="16" t="s">
        <v>224</v>
      </c>
      <c r="B215" s="17" t="n">
        <v>1075</v>
      </c>
      <c r="C215" s="18" t="n">
        <v>47</v>
      </c>
      <c r="D215" s="19"/>
      <c r="E215" s="19" t="n">
        <f aca="false">D215*B215</f>
        <v>0</v>
      </c>
    </row>
    <row r="216" customFormat="false" ht="15.6" hidden="false" customHeight="false" outlineLevel="0" collapsed="false">
      <c r="A216" s="10" t="s">
        <v>225</v>
      </c>
      <c r="B216" s="10"/>
      <c r="C216" s="11" t="s">
        <v>7</v>
      </c>
      <c r="D216" s="12"/>
      <c r="E216" s="19"/>
    </row>
    <row r="217" customFormat="false" ht="15" hidden="false" customHeight="false" outlineLevel="0" collapsed="false">
      <c r="A217" s="16" t="s">
        <v>226</v>
      </c>
      <c r="B217" s="17" t="n">
        <v>1398</v>
      </c>
      <c r="C217" s="18" t="n">
        <v>24</v>
      </c>
      <c r="D217" s="19"/>
      <c r="E217" s="19" t="n">
        <f aca="false">D217*B217</f>
        <v>0</v>
      </c>
    </row>
    <row r="218" s="1" customFormat="true" ht="15" hidden="false" customHeight="false" outlineLevel="0" collapsed="false">
      <c r="A218" s="16" t="s">
        <v>227</v>
      </c>
      <c r="B218" s="17" t="n">
        <v>1398</v>
      </c>
      <c r="C218" s="18" t="n">
        <v>15</v>
      </c>
      <c r="D218" s="19"/>
      <c r="E218" s="19" t="n">
        <f aca="false">D218*B218</f>
        <v>0</v>
      </c>
      <c r="F218" s="3"/>
      <c r="G218" s="3"/>
    </row>
    <row r="219" s="1" customFormat="true" ht="15.6" hidden="false" customHeight="false" outlineLevel="0" collapsed="false">
      <c r="A219" s="10" t="s">
        <v>228</v>
      </c>
      <c r="B219" s="10"/>
      <c r="C219" s="11" t="s">
        <v>7</v>
      </c>
      <c r="D219" s="12"/>
      <c r="E219" s="19"/>
      <c r="F219" s="3"/>
      <c r="G219" s="3"/>
    </row>
    <row r="220" customFormat="false" ht="15" hidden="false" customHeight="false" outlineLevel="0" collapsed="false">
      <c r="A220" s="16" t="s">
        <v>229</v>
      </c>
      <c r="B220" s="17" t="n">
        <v>815</v>
      </c>
      <c r="C220" s="18" t="n">
        <v>4</v>
      </c>
      <c r="D220" s="19"/>
      <c r="E220" s="19" t="n">
        <f aca="false">D220*B220</f>
        <v>0</v>
      </c>
    </row>
    <row r="221" customFormat="false" ht="15" hidden="false" customHeight="false" outlineLevel="0" collapsed="false">
      <c r="A221" s="16" t="s">
        <v>230</v>
      </c>
      <c r="B221" s="17" t="n">
        <v>815</v>
      </c>
      <c r="C221" s="18" t="n">
        <v>365</v>
      </c>
      <c r="D221" s="19"/>
      <c r="E221" s="19" t="n">
        <f aca="false">D221*B221</f>
        <v>0</v>
      </c>
    </row>
    <row r="222" customFormat="false" ht="15.6" hidden="false" customHeight="false" outlineLevel="0" collapsed="false">
      <c r="A222" s="10" t="s">
        <v>231</v>
      </c>
      <c r="B222" s="10"/>
      <c r="C222" s="11" t="s">
        <v>7</v>
      </c>
      <c r="D222" s="12"/>
      <c r="E222" s="19"/>
    </row>
    <row r="223" customFormat="false" ht="15" hidden="false" customHeight="false" outlineLevel="0" collapsed="false">
      <c r="A223" s="16" t="s">
        <v>232</v>
      </c>
      <c r="B223" s="21" t="n">
        <v>1276</v>
      </c>
      <c r="C223" s="18" t="n">
        <v>160</v>
      </c>
      <c r="D223" s="19"/>
      <c r="E223" s="19" t="n">
        <f aca="false">D223*B223</f>
        <v>0</v>
      </c>
    </row>
    <row r="224" customFormat="false" ht="15" hidden="false" customHeight="false" outlineLevel="0" collapsed="false">
      <c r="A224" s="16" t="s">
        <v>233</v>
      </c>
      <c r="B224" s="21" t="n">
        <v>1276</v>
      </c>
      <c r="C224" s="18" t="n">
        <v>4</v>
      </c>
      <c r="D224" s="19"/>
      <c r="E224" s="19" t="n">
        <f aca="false">D224*B224</f>
        <v>0</v>
      </c>
    </row>
    <row r="225" customFormat="false" ht="15.6" hidden="false" customHeight="false" outlineLevel="0" collapsed="false">
      <c r="A225" s="10" t="s">
        <v>234</v>
      </c>
      <c r="B225" s="10"/>
      <c r="C225" s="11" t="s">
        <v>7</v>
      </c>
      <c r="D225" s="12"/>
      <c r="E225" s="19"/>
    </row>
    <row r="226" s="1" customFormat="true" ht="15" hidden="false" customHeight="false" outlineLevel="0" collapsed="false">
      <c r="A226" s="16" t="s">
        <v>235</v>
      </c>
      <c r="B226" s="17" t="n">
        <v>872</v>
      </c>
      <c r="C226" s="18" t="n">
        <v>188</v>
      </c>
      <c r="D226" s="19"/>
      <c r="E226" s="19" t="n">
        <f aca="false">D226*B226</f>
        <v>0</v>
      </c>
      <c r="F226" s="3"/>
      <c r="G226" s="3"/>
    </row>
    <row r="227" customFormat="false" ht="15" hidden="false" customHeight="false" outlineLevel="0" collapsed="false">
      <c r="A227" s="16" t="s">
        <v>236</v>
      </c>
      <c r="B227" s="17" t="n">
        <v>872</v>
      </c>
      <c r="C227" s="18" t="n">
        <v>474</v>
      </c>
      <c r="D227" s="19"/>
      <c r="E227" s="19" t="n">
        <f aca="false">D227*B227</f>
        <v>0</v>
      </c>
    </row>
    <row r="228" customFormat="false" ht="15" hidden="false" customHeight="false" outlineLevel="0" collapsed="false">
      <c r="A228" s="16" t="s">
        <v>237</v>
      </c>
      <c r="B228" s="17" t="n">
        <v>872</v>
      </c>
      <c r="C228" s="18" t="n">
        <v>135</v>
      </c>
      <c r="D228" s="19"/>
      <c r="E228" s="19" t="n">
        <f aca="false">D228*B228</f>
        <v>0</v>
      </c>
    </row>
    <row r="229" customFormat="false" ht="15.6" hidden="false" customHeight="false" outlineLevel="0" collapsed="false">
      <c r="A229" s="10" t="s">
        <v>238</v>
      </c>
      <c r="B229" s="10"/>
      <c r="C229" s="11" t="s">
        <v>7</v>
      </c>
      <c r="D229" s="12"/>
      <c r="E229" s="19"/>
    </row>
    <row r="230" s="1" customFormat="true" ht="15" hidden="false" customHeight="false" outlineLevel="0" collapsed="false">
      <c r="A230" s="16" t="s">
        <v>239</v>
      </c>
      <c r="B230" s="17" t="n">
        <v>1041</v>
      </c>
      <c r="C230" s="18" t="n">
        <v>79</v>
      </c>
      <c r="D230" s="19"/>
      <c r="E230" s="19" t="n">
        <f aca="false">D230*B230</f>
        <v>0</v>
      </c>
      <c r="F230" s="3"/>
      <c r="G230" s="3"/>
    </row>
    <row r="231" customFormat="false" ht="15" hidden="false" customHeight="false" outlineLevel="0" collapsed="false">
      <c r="A231" s="16" t="s">
        <v>240</v>
      </c>
      <c r="B231" s="17" t="n">
        <v>1041</v>
      </c>
      <c r="C231" s="18" t="n">
        <v>144</v>
      </c>
      <c r="D231" s="19"/>
      <c r="E231" s="19" t="n">
        <f aca="false">D231*B231</f>
        <v>0</v>
      </c>
    </row>
    <row r="232" customFormat="false" ht="15.6" hidden="false" customHeight="false" outlineLevel="0" collapsed="false">
      <c r="A232" s="10" t="s">
        <v>241</v>
      </c>
      <c r="B232" s="10"/>
      <c r="C232" s="11" t="s">
        <v>7</v>
      </c>
      <c r="D232" s="12"/>
      <c r="E232" s="19"/>
    </row>
    <row r="233" customFormat="false" ht="15" hidden="false" customHeight="false" outlineLevel="0" collapsed="false">
      <c r="A233" s="16" t="s">
        <v>242</v>
      </c>
      <c r="B233" s="17" t="n">
        <v>1012</v>
      </c>
      <c r="C233" s="18" t="n">
        <v>299</v>
      </c>
      <c r="D233" s="19"/>
      <c r="E233" s="19" t="n">
        <f aca="false">D233*B233</f>
        <v>0</v>
      </c>
    </row>
    <row r="234" customFormat="false" ht="15" hidden="false" customHeight="false" outlineLevel="0" collapsed="false">
      <c r="A234" s="16" t="s">
        <v>243</v>
      </c>
      <c r="B234" s="17" t="n">
        <v>1012</v>
      </c>
      <c r="C234" s="18" t="n">
        <v>62</v>
      </c>
      <c r="D234" s="19"/>
      <c r="E234" s="19" t="n">
        <f aca="false">D234*B234</f>
        <v>0</v>
      </c>
    </row>
    <row r="235" s="1" customFormat="true" ht="15.6" hidden="false" customHeight="false" outlineLevel="0" collapsed="false">
      <c r="A235" s="10" t="s">
        <v>244</v>
      </c>
      <c r="B235" s="10"/>
      <c r="C235" s="11" t="s">
        <v>7</v>
      </c>
      <c r="D235" s="12"/>
      <c r="E235" s="19"/>
      <c r="F235" s="3"/>
      <c r="G235" s="3"/>
    </row>
    <row r="236" customFormat="false" ht="15" hidden="false" customHeight="false" outlineLevel="0" collapsed="false">
      <c r="A236" s="16" t="s">
        <v>245</v>
      </c>
      <c r="B236" s="17" t="n">
        <v>1586</v>
      </c>
      <c r="C236" s="18" t="n">
        <v>1</v>
      </c>
      <c r="D236" s="19"/>
      <c r="E236" s="19" t="n">
        <f aca="false">D236*B236</f>
        <v>0</v>
      </c>
    </row>
    <row r="237" customFormat="false" ht="15.6" hidden="false" customHeight="false" outlineLevel="0" collapsed="false">
      <c r="A237" s="10" t="s">
        <v>246</v>
      </c>
      <c r="B237" s="10"/>
      <c r="C237" s="11" t="s">
        <v>7</v>
      </c>
      <c r="D237" s="12"/>
      <c r="E237" s="19"/>
    </row>
    <row r="238" s="1" customFormat="true" ht="15" hidden="false" customHeight="false" outlineLevel="0" collapsed="false">
      <c r="A238" s="22" t="s">
        <v>247</v>
      </c>
      <c r="B238" s="17" t="n">
        <v>1478</v>
      </c>
      <c r="C238" s="18" t="n">
        <v>409</v>
      </c>
      <c r="D238" s="19"/>
      <c r="E238" s="19" t="n">
        <f aca="false">D238*B238</f>
        <v>0</v>
      </c>
      <c r="F238" s="3"/>
      <c r="G238" s="3"/>
    </row>
    <row r="239" customFormat="false" ht="15" hidden="false" customHeight="false" outlineLevel="0" collapsed="false">
      <c r="A239" s="16" t="s">
        <v>248</v>
      </c>
      <c r="B239" s="17" t="n">
        <v>1478</v>
      </c>
      <c r="C239" s="18" t="n">
        <v>40</v>
      </c>
      <c r="D239" s="19"/>
      <c r="E239" s="19" t="n">
        <f aca="false">D239*B239</f>
        <v>0</v>
      </c>
    </row>
    <row r="240" customFormat="false" ht="15" hidden="false" customHeight="false" outlineLevel="0" collapsed="false">
      <c r="A240" s="22" t="s">
        <v>249</v>
      </c>
      <c r="B240" s="17" t="n">
        <v>1478</v>
      </c>
      <c r="C240" s="18" t="n">
        <v>186</v>
      </c>
      <c r="D240" s="19"/>
      <c r="E240" s="19" t="n">
        <f aca="false">D240*B240</f>
        <v>0</v>
      </c>
    </row>
    <row r="241" customFormat="false" ht="15.6" hidden="false" customHeight="false" outlineLevel="0" collapsed="false">
      <c r="A241" s="10" t="s">
        <v>250</v>
      </c>
      <c r="B241" s="23"/>
      <c r="C241" s="18" t="s">
        <v>7</v>
      </c>
      <c r="D241" s="19"/>
      <c r="E241" s="19"/>
    </row>
    <row r="242" customFormat="false" ht="15" hidden="false" customHeight="false" outlineLevel="0" collapsed="false">
      <c r="A242" s="16" t="s">
        <v>251</v>
      </c>
      <c r="B242" s="17" t="n">
        <v>1238</v>
      </c>
      <c r="C242" s="18" t="n">
        <v>3</v>
      </c>
      <c r="D242" s="19"/>
      <c r="E242" s="19" t="n">
        <f aca="false">D242*B242</f>
        <v>0</v>
      </c>
    </row>
    <row r="243" customFormat="false" ht="15.6" hidden="false" customHeight="false" outlineLevel="0" collapsed="false">
      <c r="A243" s="10" t="s">
        <v>252</v>
      </c>
      <c r="B243" s="10"/>
      <c r="C243" s="11" t="s">
        <v>7</v>
      </c>
      <c r="D243" s="12"/>
      <c r="E243" s="19"/>
    </row>
    <row r="244" s="1" customFormat="true" ht="15" hidden="false" customHeight="false" outlineLevel="0" collapsed="false">
      <c r="A244" s="22" t="s">
        <v>253</v>
      </c>
      <c r="B244" s="17" t="n">
        <v>1442</v>
      </c>
      <c r="C244" s="18" t="n">
        <v>161</v>
      </c>
      <c r="D244" s="19"/>
      <c r="E244" s="19" t="n">
        <f aca="false">D244*B244</f>
        <v>0</v>
      </c>
      <c r="F244" s="3"/>
      <c r="G244" s="3"/>
    </row>
    <row r="245" customFormat="false" ht="15" hidden="false" customHeight="false" outlineLevel="0" collapsed="false">
      <c r="A245" s="22" t="s">
        <v>254</v>
      </c>
      <c r="B245" s="17" t="n">
        <v>1442</v>
      </c>
      <c r="C245" s="18" t="n">
        <v>425</v>
      </c>
      <c r="D245" s="19"/>
      <c r="E245" s="19" t="n">
        <f aca="false">D245*B245</f>
        <v>0</v>
      </c>
    </row>
    <row r="246" customFormat="false" ht="15.6" hidden="false" customHeight="false" outlineLevel="0" collapsed="false">
      <c r="A246" s="10" t="s">
        <v>255</v>
      </c>
      <c r="B246" s="10"/>
      <c r="C246" s="11" t="s">
        <v>7</v>
      </c>
      <c r="D246" s="12"/>
      <c r="E246" s="19"/>
    </row>
    <row r="247" customFormat="false" ht="15" hidden="false" customHeight="false" outlineLevel="0" collapsed="false">
      <c r="A247" s="16" t="s">
        <v>256</v>
      </c>
      <c r="B247" s="17" t="n">
        <v>858</v>
      </c>
      <c r="C247" s="18" t="n">
        <v>177</v>
      </c>
      <c r="D247" s="19"/>
      <c r="E247" s="19" t="n">
        <f aca="false">D247*B247</f>
        <v>0</v>
      </c>
    </row>
    <row r="248" customFormat="false" ht="15" hidden="false" customHeight="false" outlineLevel="0" collapsed="false">
      <c r="A248" s="16" t="s">
        <v>257</v>
      </c>
      <c r="B248" s="17" t="n">
        <v>858</v>
      </c>
      <c r="C248" s="18" t="n">
        <v>328</v>
      </c>
      <c r="D248" s="19"/>
      <c r="E248" s="19" t="n">
        <f aca="false">D248*B248</f>
        <v>0</v>
      </c>
    </row>
    <row r="249" customFormat="false" ht="15" hidden="false" customHeight="false" outlineLevel="0" collapsed="false">
      <c r="A249" s="16" t="s">
        <v>258</v>
      </c>
      <c r="B249" s="17" t="n">
        <v>858</v>
      </c>
      <c r="C249" s="18" t="n">
        <v>214</v>
      </c>
      <c r="D249" s="19"/>
      <c r="E249" s="19" t="n">
        <f aca="false">D249*B249</f>
        <v>0</v>
      </c>
    </row>
    <row r="250" s="1" customFormat="true" ht="15" hidden="false" customHeight="false" outlineLevel="0" collapsed="false">
      <c r="A250" s="16" t="s">
        <v>259</v>
      </c>
      <c r="B250" s="17" t="n">
        <v>858</v>
      </c>
      <c r="C250" s="18" t="n">
        <v>294</v>
      </c>
      <c r="D250" s="19"/>
      <c r="E250" s="19" t="n">
        <f aca="false">D250*B250</f>
        <v>0</v>
      </c>
      <c r="F250" s="3"/>
      <c r="G250" s="3"/>
    </row>
    <row r="251" customFormat="false" ht="15" hidden="false" customHeight="false" outlineLevel="0" collapsed="false">
      <c r="A251" s="16" t="s">
        <v>260</v>
      </c>
      <c r="B251" s="17" t="n">
        <v>858</v>
      </c>
      <c r="C251" s="18" t="n">
        <v>238</v>
      </c>
      <c r="D251" s="19"/>
      <c r="E251" s="19" t="n">
        <f aca="false">D251*B251</f>
        <v>0</v>
      </c>
    </row>
    <row r="252" customFormat="false" ht="15" hidden="false" customHeight="false" outlineLevel="0" collapsed="false">
      <c r="A252" s="16" t="s">
        <v>261</v>
      </c>
      <c r="B252" s="17" t="n">
        <v>858</v>
      </c>
      <c r="C252" s="18" t="n">
        <v>345</v>
      </c>
      <c r="D252" s="19"/>
      <c r="E252" s="19" t="n">
        <f aca="false">D252*B252</f>
        <v>0</v>
      </c>
    </row>
    <row r="253" customFormat="false" ht="15" hidden="false" customHeight="false" outlineLevel="0" collapsed="false">
      <c r="A253" s="16" t="s">
        <v>262</v>
      </c>
      <c r="B253" s="17" t="n">
        <v>858</v>
      </c>
      <c r="C253" s="18" t="n">
        <v>228</v>
      </c>
      <c r="D253" s="19"/>
      <c r="E253" s="19" t="n">
        <f aca="false">D253*B253</f>
        <v>0</v>
      </c>
    </row>
    <row r="254" customFormat="false" ht="15.6" hidden="false" customHeight="false" outlineLevel="0" collapsed="false">
      <c r="A254" s="10" t="s">
        <v>263</v>
      </c>
      <c r="B254" s="10"/>
      <c r="C254" s="11" t="s">
        <v>7</v>
      </c>
      <c r="D254" s="12"/>
      <c r="E254" s="19"/>
    </row>
    <row r="255" customFormat="false" ht="15" hidden="false" customHeight="false" outlineLevel="0" collapsed="false">
      <c r="A255" s="16" t="s">
        <v>264</v>
      </c>
      <c r="B255" s="17" t="n">
        <v>1063</v>
      </c>
      <c r="C255" s="18" t="n">
        <v>131</v>
      </c>
      <c r="D255" s="19"/>
      <c r="E255" s="19" t="n">
        <f aca="false">D255*B255</f>
        <v>0</v>
      </c>
    </row>
    <row r="256" customFormat="false" ht="15" hidden="false" customHeight="false" outlineLevel="0" collapsed="false">
      <c r="A256" s="16" t="s">
        <v>265</v>
      </c>
      <c r="B256" s="17" t="n">
        <v>1063</v>
      </c>
      <c r="C256" s="18" t="n">
        <v>97</v>
      </c>
      <c r="D256" s="19"/>
      <c r="E256" s="19" t="n">
        <f aca="false">D256*B256</f>
        <v>0</v>
      </c>
    </row>
    <row r="257" customFormat="false" ht="15" hidden="false" customHeight="false" outlineLevel="0" collapsed="false">
      <c r="A257" s="16" t="s">
        <v>266</v>
      </c>
      <c r="B257" s="17" t="n">
        <v>1063</v>
      </c>
      <c r="C257" s="18" t="n">
        <v>2</v>
      </c>
      <c r="D257" s="19"/>
      <c r="E257" s="19" t="n">
        <f aca="false">D257*B257</f>
        <v>0</v>
      </c>
    </row>
    <row r="258" customFormat="false" ht="15.6" hidden="false" customHeight="false" outlineLevel="0" collapsed="false">
      <c r="A258" s="10" t="s">
        <v>267</v>
      </c>
      <c r="B258" s="10"/>
      <c r="C258" s="11" t="s">
        <v>7</v>
      </c>
      <c r="D258" s="12"/>
      <c r="E258" s="19"/>
    </row>
    <row r="259" s="1" customFormat="true" ht="15" hidden="false" customHeight="false" outlineLevel="0" collapsed="false">
      <c r="A259" s="16" t="s">
        <v>268</v>
      </c>
      <c r="B259" s="21" t="n">
        <v>2063</v>
      </c>
      <c r="C259" s="18" t="n">
        <v>32</v>
      </c>
      <c r="D259" s="19"/>
      <c r="E259" s="19" t="n">
        <f aca="false">D259*B259</f>
        <v>0</v>
      </c>
      <c r="F259" s="3"/>
      <c r="G259" s="3"/>
    </row>
    <row r="260" customFormat="false" ht="15.6" hidden="false" customHeight="false" outlineLevel="0" collapsed="false">
      <c r="A260" s="10" t="s">
        <v>269</v>
      </c>
      <c r="B260" s="10"/>
      <c r="C260" s="11" t="s">
        <v>7</v>
      </c>
      <c r="D260" s="12"/>
      <c r="E260" s="19"/>
    </row>
    <row r="261" customFormat="false" ht="15" hidden="false" customHeight="false" outlineLevel="0" collapsed="false">
      <c r="A261" s="16" t="s">
        <v>270</v>
      </c>
      <c r="B261" s="17" t="n">
        <v>1177</v>
      </c>
      <c r="C261" s="18" t="n">
        <v>88</v>
      </c>
      <c r="D261" s="19"/>
      <c r="E261" s="19" t="n">
        <f aca="false">D261*B261</f>
        <v>0</v>
      </c>
    </row>
    <row r="262" customFormat="false" ht="15.6" hidden="false" customHeight="false" outlineLevel="0" collapsed="false">
      <c r="A262" s="10" t="s">
        <v>271</v>
      </c>
      <c r="B262" s="10"/>
      <c r="C262" s="11" t="s">
        <v>7</v>
      </c>
      <c r="D262" s="12"/>
      <c r="E262" s="19"/>
    </row>
    <row r="263" customFormat="false" ht="15" hidden="false" customHeight="false" outlineLevel="0" collapsed="false">
      <c r="A263" s="16" t="s">
        <v>272</v>
      </c>
      <c r="B263" s="17" t="n">
        <v>1612</v>
      </c>
      <c r="C263" s="18" t="n">
        <v>6</v>
      </c>
      <c r="D263" s="19"/>
      <c r="E263" s="19" t="n">
        <f aca="false">D263*B263</f>
        <v>0</v>
      </c>
    </row>
    <row r="264" customFormat="false" ht="15" hidden="false" customHeight="false" outlineLevel="0" collapsed="false">
      <c r="A264" s="16" t="s">
        <v>273</v>
      </c>
      <c r="B264" s="17" t="n">
        <v>1612</v>
      </c>
      <c r="C264" s="18" t="n">
        <v>11.41</v>
      </c>
      <c r="D264" s="19"/>
      <c r="E264" s="19" t="n">
        <f aca="false">D264*B264</f>
        <v>0</v>
      </c>
    </row>
    <row r="265" customFormat="false" ht="15" hidden="false" customHeight="false" outlineLevel="0" collapsed="false">
      <c r="A265" s="16" t="s">
        <v>274</v>
      </c>
      <c r="B265" s="17" t="n">
        <v>1612</v>
      </c>
      <c r="C265" s="18" t="n">
        <v>13</v>
      </c>
      <c r="D265" s="19"/>
      <c r="E265" s="19" t="n">
        <f aca="false">D265*B265</f>
        <v>0</v>
      </c>
    </row>
    <row r="266" s="1" customFormat="true" ht="15.6" hidden="false" customHeight="false" outlineLevel="0" collapsed="false">
      <c r="A266" s="10" t="s">
        <v>275</v>
      </c>
      <c r="B266" s="10"/>
      <c r="C266" s="11" t="s">
        <v>7</v>
      </c>
      <c r="D266" s="12"/>
      <c r="E266" s="19"/>
      <c r="F266" s="3"/>
      <c r="G266" s="3"/>
    </row>
    <row r="267" customFormat="false" ht="15" hidden="false" customHeight="false" outlineLevel="0" collapsed="false">
      <c r="A267" s="22" t="s">
        <v>276</v>
      </c>
      <c r="B267" s="17" t="n">
        <v>1851</v>
      </c>
      <c r="C267" s="18" t="n">
        <v>319</v>
      </c>
      <c r="D267" s="19"/>
      <c r="E267" s="19" t="n">
        <f aca="false">D267*B267</f>
        <v>0</v>
      </c>
    </row>
    <row r="268" customFormat="false" ht="15" hidden="false" customHeight="false" outlineLevel="0" collapsed="false">
      <c r="A268" s="22" t="s">
        <v>277</v>
      </c>
      <c r="B268" s="17" t="n">
        <v>1851</v>
      </c>
      <c r="C268" s="18" t="n">
        <v>293</v>
      </c>
      <c r="D268" s="19"/>
      <c r="E268" s="19" t="n">
        <f aca="false">D268*B268</f>
        <v>0</v>
      </c>
    </row>
    <row r="269" customFormat="false" ht="15.6" hidden="false" customHeight="false" outlineLevel="0" collapsed="false">
      <c r="A269" s="10" t="s">
        <v>278</v>
      </c>
      <c r="B269" s="10"/>
      <c r="C269" s="11" t="s">
        <v>7</v>
      </c>
      <c r="D269" s="12"/>
      <c r="E269" s="19"/>
    </row>
    <row r="270" s="1" customFormat="true" ht="15" hidden="false" customHeight="false" outlineLevel="0" collapsed="false">
      <c r="A270" s="16" t="s">
        <v>279</v>
      </c>
      <c r="B270" s="21" t="n">
        <v>1614</v>
      </c>
      <c r="C270" s="18" t="n">
        <v>75.36</v>
      </c>
      <c r="D270" s="19"/>
      <c r="E270" s="19" t="n">
        <f aca="false">D270*B270</f>
        <v>0</v>
      </c>
      <c r="F270" s="3"/>
      <c r="G270" s="3"/>
    </row>
    <row r="271" customFormat="false" ht="15" hidden="false" customHeight="false" outlineLevel="0" collapsed="false">
      <c r="A271" s="16" t="s">
        <v>280</v>
      </c>
      <c r="B271" s="21" t="n">
        <v>1614</v>
      </c>
      <c r="C271" s="18" t="n">
        <v>125</v>
      </c>
      <c r="D271" s="19"/>
      <c r="E271" s="19" t="n">
        <f aca="false">D271*B271</f>
        <v>0</v>
      </c>
    </row>
    <row r="272" customFormat="false" ht="15" hidden="false" customHeight="false" outlineLevel="0" collapsed="false">
      <c r="A272" s="16" t="s">
        <v>281</v>
      </c>
      <c r="B272" s="21" t="n">
        <v>1614</v>
      </c>
      <c r="C272" s="18" t="n">
        <v>100.86</v>
      </c>
      <c r="D272" s="19"/>
      <c r="E272" s="19" t="n">
        <f aca="false">D272*B272</f>
        <v>0</v>
      </c>
    </row>
    <row r="273" customFormat="false" ht="15.6" hidden="false" customHeight="false" outlineLevel="0" collapsed="false">
      <c r="A273" s="10" t="s">
        <v>282</v>
      </c>
      <c r="B273" s="10"/>
      <c r="C273" s="11" t="s">
        <v>7</v>
      </c>
      <c r="D273" s="12"/>
      <c r="E273" s="19"/>
    </row>
    <row r="274" s="1" customFormat="true" ht="15" hidden="false" customHeight="false" outlineLevel="0" collapsed="false">
      <c r="A274" s="16" t="s">
        <v>283</v>
      </c>
      <c r="B274" s="17" t="n">
        <v>1194</v>
      </c>
      <c r="C274" s="18" t="n">
        <v>3</v>
      </c>
      <c r="D274" s="19"/>
      <c r="E274" s="19" t="n">
        <f aca="false">D274*B274</f>
        <v>0</v>
      </c>
      <c r="F274" s="3"/>
      <c r="G274" s="3"/>
    </row>
    <row r="275" customFormat="false" ht="15.6" hidden="false" customHeight="false" outlineLevel="0" collapsed="false">
      <c r="A275" s="10" t="s">
        <v>284</v>
      </c>
      <c r="B275" s="10"/>
      <c r="C275" s="11" t="s">
        <v>7</v>
      </c>
      <c r="D275" s="12"/>
      <c r="E275" s="19"/>
    </row>
    <row r="276" s="1" customFormat="true" ht="15" hidden="false" customHeight="false" outlineLevel="0" collapsed="false">
      <c r="A276" s="16" t="s">
        <v>285</v>
      </c>
      <c r="B276" s="21" t="n">
        <v>1869</v>
      </c>
      <c r="C276" s="18" t="n">
        <v>52</v>
      </c>
      <c r="D276" s="19"/>
      <c r="E276" s="19" t="n">
        <f aca="false">D276*B276</f>
        <v>0</v>
      </c>
      <c r="F276" s="3"/>
      <c r="G276" s="3"/>
    </row>
    <row r="277" customFormat="false" ht="15" hidden="false" customHeight="false" outlineLevel="0" collapsed="false">
      <c r="A277" s="16" t="s">
        <v>286</v>
      </c>
      <c r="B277" s="21" t="n">
        <v>1869</v>
      </c>
      <c r="C277" s="18" t="n">
        <v>134</v>
      </c>
      <c r="D277" s="19"/>
      <c r="E277" s="19" t="n">
        <f aca="false">D277*B277</f>
        <v>0</v>
      </c>
    </row>
    <row r="278" customFormat="false" ht="15" hidden="false" customHeight="false" outlineLevel="0" collapsed="false">
      <c r="A278" s="16" t="s">
        <v>287</v>
      </c>
      <c r="B278" s="21" t="n">
        <v>1869</v>
      </c>
      <c r="C278" s="18" t="n">
        <v>121</v>
      </c>
      <c r="D278" s="19"/>
      <c r="E278" s="19" t="n">
        <f aca="false">D278*B278</f>
        <v>0</v>
      </c>
    </row>
    <row r="279" customFormat="false" ht="15" hidden="false" customHeight="false" outlineLevel="0" collapsed="false">
      <c r="A279" s="16" t="s">
        <v>288</v>
      </c>
      <c r="B279" s="21" t="n">
        <v>1869</v>
      </c>
      <c r="C279" s="18" t="n">
        <v>29</v>
      </c>
      <c r="D279" s="19"/>
      <c r="E279" s="19" t="n">
        <f aca="false">D279*B279</f>
        <v>0</v>
      </c>
    </row>
    <row r="280" s="1" customFormat="true" ht="15" hidden="false" customHeight="false" outlineLevel="0" collapsed="false">
      <c r="A280" s="16" t="s">
        <v>289</v>
      </c>
      <c r="B280" s="21" t="n">
        <v>1869</v>
      </c>
      <c r="C280" s="18" t="n">
        <v>63</v>
      </c>
      <c r="D280" s="19"/>
      <c r="E280" s="19" t="n">
        <f aca="false">D280*B280</f>
        <v>0</v>
      </c>
      <c r="F280" s="3"/>
      <c r="G280" s="3"/>
    </row>
    <row r="281" customFormat="false" ht="15" hidden="false" customHeight="false" outlineLevel="0" collapsed="false">
      <c r="A281" s="16" t="s">
        <v>290</v>
      </c>
      <c r="B281" s="21" t="n">
        <v>1869</v>
      </c>
      <c r="C281" s="18" t="n">
        <v>182</v>
      </c>
      <c r="D281" s="19"/>
      <c r="E281" s="19" t="n">
        <f aca="false">D281*B281</f>
        <v>0</v>
      </c>
    </row>
    <row r="282" customFormat="false" ht="15.6" hidden="false" customHeight="false" outlineLevel="0" collapsed="false">
      <c r="A282" s="10" t="s">
        <v>291</v>
      </c>
      <c r="B282" s="10"/>
      <c r="C282" s="11" t="s">
        <v>7</v>
      </c>
      <c r="D282" s="12"/>
      <c r="E282" s="19"/>
    </row>
    <row r="283" customFormat="false" ht="15" hidden="false" customHeight="false" outlineLevel="0" collapsed="false">
      <c r="A283" s="16" t="s">
        <v>292</v>
      </c>
      <c r="B283" s="21" t="n">
        <v>1987</v>
      </c>
      <c r="C283" s="18" t="n">
        <v>11</v>
      </c>
      <c r="D283" s="19"/>
      <c r="E283" s="19" t="n">
        <f aca="false">D283*B283</f>
        <v>0</v>
      </c>
    </row>
    <row r="284" customFormat="false" ht="15.6" hidden="false" customHeight="false" outlineLevel="0" collapsed="false">
      <c r="A284" s="10" t="s">
        <v>293</v>
      </c>
      <c r="B284" s="10"/>
      <c r="C284" s="11" t="s">
        <v>7</v>
      </c>
      <c r="D284" s="12"/>
      <c r="E284" s="19"/>
    </row>
    <row r="285" customFormat="false" ht="15" hidden="false" customHeight="false" outlineLevel="0" collapsed="false">
      <c r="A285" s="16" t="s">
        <v>294</v>
      </c>
      <c r="B285" s="21" t="n">
        <v>1696</v>
      </c>
      <c r="C285" s="18" t="n">
        <v>2</v>
      </c>
      <c r="D285" s="19"/>
      <c r="E285" s="19" t="n">
        <f aca="false">D285*B285</f>
        <v>0</v>
      </c>
    </row>
    <row r="286" customFormat="false" ht="15" hidden="false" customHeight="false" outlineLevel="0" collapsed="false">
      <c r="A286" s="16" t="s">
        <v>295</v>
      </c>
      <c r="B286" s="21" t="n">
        <v>1696</v>
      </c>
      <c r="C286" s="18" t="n">
        <v>1</v>
      </c>
      <c r="D286" s="19"/>
      <c r="E286" s="19" t="n">
        <f aca="false">D286*B286</f>
        <v>0</v>
      </c>
    </row>
    <row r="287" customFormat="false" ht="15" hidden="false" customHeight="false" outlineLevel="0" collapsed="false">
      <c r="A287" s="16" t="s">
        <v>296</v>
      </c>
      <c r="B287" s="21" t="n">
        <v>1696</v>
      </c>
      <c r="C287" s="18" t="n">
        <v>3</v>
      </c>
      <c r="D287" s="19"/>
      <c r="E287" s="19" t="n">
        <f aca="false">D287*B287</f>
        <v>0</v>
      </c>
    </row>
    <row r="288" s="1" customFormat="true" ht="15" hidden="false" customHeight="false" outlineLevel="0" collapsed="false">
      <c r="A288" s="16" t="s">
        <v>297</v>
      </c>
      <c r="B288" s="21" t="n">
        <v>1542</v>
      </c>
      <c r="C288" s="18" t="n">
        <v>1</v>
      </c>
      <c r="D288" s="19"/>
      <c r="E288" s="19" t="n">
        <f aca="false">D288*B288</f>
        <v>0</v>
      </c>
      <c r="F288" s="3"/>
      <c r="G288" s="3"/>
    </row>
    <row r="289" customFormat="false" ht="15" hidden="false" customHeight="false" outlineLevel="0" collapsed="false">
      <c r="A289" s="16" t="s">
        <v>298</v>
      </c>
      <c r="B289" s="21" t="n">
        <v>1696</v>
      </c>
      <c r="C289" s="18" t="n">
        <v>61</v>
      </c>
      <c r="D289" s="19"/>
      <c r="E289" s="19" t="n">
        <f aca="false">D289*B289</f>
        <v>0</v>
      </c>
    </row>
    <row r="290" customFormat="false" ht="15" hidden="false" customHeight="false" outlineLevel="0" collapsed="false">
      <c r="A290" s="16" t="s">
        <v>299</v>
      </c>
      <c r="B290" s="21" t="n">
        <v>1696</v>
      </c>
      <c r="C290" s="18" t="n">
        <v>51</v>
      </c>
      <c r="D290" s="19"/>
      <c r="E290" s="19" t="n">
        <f aca="false">D290*B290</f>
        <v>0</v>
      </c>
    </row>
    <row r="291" s="1" customFormat="true" ht="15.6" hidden="false" customHeight="false" outlineLevel="0" collapsed="false">
      <c r="A291" s="10" t="s">
        <v>300</v>
      </c>
      <c r="B291" s="10"/>
      <c r="C291" s="11" t="s">
        <v>7</v>
      </c>
      <c r="D291" s="12"/>
      <c r="E291" s="19"/>
      <c r="F291" s="3"/>
      <c r="G291" s="3"/>
    </row>
    <row r="292" customFormat="false" ht="15" hidden="false" customHeight="false" outlineLevel="0" collapsed="false">
      <c r="A292" s="16" t="s">
        <v>301</v>
      </c>
      <c r="B292" s="21" t="n">
        <v>1626</v>
      </c>
      <c r="C292" s="18" t="n">
        <v>77</v>
      </c>
      <c r="D292" s="19"/>
      <c r="E292" s="19" t="n">
        <f aca="false">D292*B292</f>
        <v>0</v>
      </c>
    </row>
    <row r="293" customFormat="false" ht="15.6" hidden="false" customHeight="false" outlineLevel="0" collapsed="false">
      <c r="A293" s="10" t="s">
        <v>302</v>
      </c>
      <c r="B293" s="10"/>
      <c r="C293" s="11" t="s">
        <v>7</v>
      </c>
      <c r="D293" s="12"/>
      <c r="E293" s="19"/>
    </row>
    <row r="294" customFormat="false" ht="15" hidden="false" customHeight="false" outlineLevel="0" collapsed="false">
      <c r="A294" s="16" t="s">
        <v>303</v>
      </c>
      <c r="B294" s="17" t="n">
        <v>2268</v>
      </c>
      <c r="C294" s="18" t="n">
        <v>19</v>
      </c>
      <c r="D294" s="19"/>
      <c r="E294" s="19" t="n">
        <f aca="false">D294*B294</f>
        <v>0</v>
      </c>
    </row>
    <row r="295" customFormat="false" ht="15" hidden="false" customHeight="false" outlineLevel="0" collapsed="false">
      <c r="A295" s="16" t="s">
        <v>304</v>
      </c>
      <c r="B295" s="17" t="n">
        <v>2268</v>
      </c>
      <c r="C295" s="18" t="n">
        <v>198</v>
      </c>
      <c r="D295" s="19"/>
      <c r="E295" s="19" t="n">
        <f aca="false">D295*B295</f>
        <v>0</v>
      </c>
    </row>
    <row r="296" s="1" customFormat="true" ht="15" hidden="false" customHeight="false" outlineLevel="0" collapsed="false">
      <c r="A296" s="16" t="s">
        <v>305</v>
      </c>
      <c r="B296" s="17" t="n">
        <v>2268</v>
      </c>
      <c r="C296" s="18" t="n">
        <v>137</v>
      </c>
      <c r="D296" s="19"/>
      <c r="E296" s="19" t="n">
        <f aca="false">D296*B296</f>
        <v>0</v>
      </c>
      <c r="F296" s="3"/>
      <c r="G296" s="3"/>
    </row>
    <row r="297" customFormat="false" ht="15.6" hidden="false" customHeight="false" outlineLevel="0" collapsed="false">
      <c r="A297" s="10" t="s">
        <v>306</v>
      </c>
      <c r="B297" s="10"/>
      <c r="C297" s="11" t="s">
        <v>7</v>
      </c>
      <c r="D297" s="12"/>
      <c r="E297" s="19"/>
    </row>
    <row r="298" customFormat="false" ht="15" hidden="false" customHeight="false" outlineLevel="0" collapsed="false">
      <c r="A298" s="16" t="s">
        <v>307</v>
      </c>
      <c r="B298" s="21" t="n">
        <v>1779</v>
      </c>
      <c r="C298" s="18" t="n">
        <v>118</v>
      </c>
      <c r="D298" s="19"/>
      <c r="E298" s="19" t="n">
        <f aca="false">D298*B298</f>
        <v>0</v>
      </c>
    </row>
    <row r="299" customFormat="false" ht="15" hidden="false" customHeight="false" outlineLevel="0" collapsed="false">
      <c r="A299" s="16" t="s">
        <v>308</v>
      </c>
      <c r="B299" s="21" t="n">
        <v>1779</v>
      </c>
      <c r="C299" s="18" t="n">
        <v>75</v>
      </c>
      <c r="D299" s="19"/>
      <c r="E299" s="19" t="n">
        <f aca="false">D299*B299</f>
        <v>0</v>
      </c>
    </row>
    <row r="300" s="1" customFormat="true" ht="15" hidden="false" customHeight="false" outlineLevel="0" collapsed="false">
      <c r="A300" s="16" t="s">
        <v>309</v>
      </c>
      <c r="B300" s="21" t="n">
        <v>1779</v>
      </c>
      <c r="C300" s="18" t="n">
        <v>16</v>
      </c>
      <c r="D300" s="19"/>
      <c r="E300" s="19" t="n">
        <f aca="false">D300*B300</f>
        <v>0</v>
      </c>
      <c r="F300" s="3"/>
      <c r="G300" s="3"/>
    </row>
    <row r="301" customFormat="false" ht="15" hidden="false" customHeight="false" outlineLevel="0" collapsed="false">
      <c r="A301" s="16" t="s">
        <v>310</v>
      </c>
      <c r="B301" s="21" t="n">
        <v>1779</v>
      </c>
      <c r="C301" s="18" t="n">
        <v>157</v>
      </c>
      <c r="D301" s="19"/>
      <c r="E301" s="19" t="n">
        <f aca="false">D301*B301</f>
        <v>0</v>
      </c>
    </row>
    <row r="302" customFormat="false" ht="15" hidden="false" customHeight="false" outlineLevel="0" collapsed="false">
      <c r="A302" s="16" t="s">
        <v>311</v>
      </c>
      <c r="B302" s="21" t="n">
        <v>1779</v>
      </c>
      <c r="C302" s="18" t="n">
        <v>62</v>
      </c>
      <c r="D302" s="19"/>
      <c r="E302" s="19" t="n">
        <f aca="false">D302*B302</f>
        <v>0</v>
      </c>
    </row>
    <row r="303" s="1" customFormat="true" ht="15.6" hidden="false" customHeight="false" outlineLevel="0" collapsed="false">
      <c r="A303" s="10" t="s">
        <v>312</v>
      </c>
      <c r="B303" s="10"/>
      <c r="C303" s="11" t="s">
        <v>7</v>
      </c>
      <c r="D303" s="12"/>
      <c r="E303" s="19"/>
      <c r="F303" s="3"/>
      <c r="G303" s="3"/>
    </row>
    <row r="304" customFormat="false" ht="15" hidden="false" customHeight="false" outlineLevel="0" collapsed="false">
      <c r="A304" s="16" t="s">
        <v>313</v>
      </c>
      <c r="B304" s="21" t="n">
        <v>2008</v>
      </c>
      <c r="C304" s="18" t="n">
        <v>43</v>
      </c>
      <c r="D304" s="19"/>
      <c r="E304" s="19" t="n">
        <f aca="false">D304*B304</f>
        <v>0</v>
      </c>
    </row>
    <row r="305" customFormat="false" ht="15" hidden="false" customHeight="false" outlineLevel="0" collapsed="false">
      <c r="A305" s="16" t="s">
        <v>314</v>
      </c>
      <c r="B305" s="21" t="n">
        <v>2008</v>
      </c>
      <c r="C305" s="18" t="n">
        <v>149</v>
      </c>
      <c r="D305" s="19"/>
      <c r="E305" s="19" t="n">
        <f aca="false">D305*B305</f>
        <v>0</v>
      </c>
    </row>
    <row r="306" customFormat="false" ht="15" hidden="false" customHeight="false" outlineLevel="0" collapsed="false">
      <c r="A306" s="16" t="s">
        <v>315</v>
      </c>
      <c r="B306" s="21" t="n">
        <v>2008</v>
      </c>
      <c r="C306" s="18" t="n">
        <v>2</v>
      </c>
      <c r="D306" s="19"/>
      <c r="E306" s="19" t="n">
        <f aca="false">D306*B306</f>
        <v>0</v>
      </c>
    </row>
    <row r="307" customFormat="false" ht="15" hidden="false" customHeight="false" outlineLevel="0" collapsed="false">
      <c r="A307" s="16" t="s">
        <v>316</v>
      </c>
      <c r="B307" s="21" t="n">
        <v>2008</v>
      </c>
      <c r="C307" s="18" t="n">
        <v>177</v>
      </c>
      <c r="D307" s="19"/>
      <c r="E307" s="19" t="n">
        <f aca="false">D307*B307</f>
        <v>0</v>
      </c>
    </row>
    <row r="308" s="1" customFormat="true" ht="15.6" hidden="false" customHeight="false" outlineLevel="0" collapsed="false">
      <c r="A308" s="10" t="s">
        <v>317</v>
      </c>
      <c r="B308" s="10"/>
      <c r="C308" s="11" t="s">
        <v>7</v>
      </c>
      <c r="D308" s="12"/>
      <c r="E308" s="19"/>
      <c r="F308" s="3"/>
      <c r="G308" s="3"/>
    </row>
    <row r="309" customFormat="false" ht="15" hidden="false" customHeight="false" outlineLevel="0" collapsed="false">
      <c r="A309" s="16" t="s">
        <v>318</v>
      </c>
      <c r="B309" s="21" t="n">
        <v>1469</v>
      </c>
      <c r="C309" s="18" t="n">
        <v>1</v>
      </c>
      <c r="D309" s="19"/>
      <c r="E309" s="19" t="n">
        <f aca="false">D309*B309</f>
        <v>0</v>
      </c>
    </row>
    <row r="310" s="1" customFormat="true" ht="15.6" hidden="false" customHeight="false" outlineLevel="0" collapsed="false">
      <c r="A310" s="10" t="s">
        <v>319</v>
      </c>
      <c r="B310" s="10"/>
      <c r="C310" s="11" t="s">
        <v>7</v>
      </c>
      <c r="D310" s="12"/>
      <c r="E310" s="19"/>
      <c r="F310" s="3"/>
      <c r="G310" s="3"/>
    </row>
    <row r="311" customFormat="false" ht="15" hidden="false" customHeight="false" outlineLevel="0" collapsed="false">
      <c r="A311" s="16" t="s">
        <v>320</v>
      </c>
      <c r="B311" s="21" t="n">
        <v>1374</v>
      </c>
      <c r="C311" s="18" t="n">
        <v>144</v>
      </c>
      <c r="D311" s="19"/>
      <c r="E311" s="19" t="n">
        <f aca="false">D311*B311</f>
        <v>0</v>
      </c>
    </row>
    <row r="312" customFormat="false" ht="15" hidden="false" customHeight="false" outlineLevel="0" collapsed="false">
      <c r="A312" s="16" t="s">
        <v>321</v>
      </c>
      <c r="B312" s="21" t="n">
        <v>1374</v>
      </c>
      <c r="C312" s="18" t="n">
        <v>246</v>
      </c>
      <c r="D312" s="19"/>
      <c r="E312" s="19" t="n">
        <f aca="false">D312*B312</f>
        <v>0</v>
      </c>
    </row>
    <row r="313" customFormat="false" ht="15" hidden="false" customHeight="false" outlineLevel="0" collapsed="false">
      <c r="A313" s="16" t="s">
        <v>322</v>
      </c>
      <c r="B313" s="21" t="n">
        <v>1374</v>
      </c>
      <c r="C313" s="18" t="n">
        <v>24</v>
      </c>
      <c r="D313" s="19"/>
      <c r="E313" s="19" t="n">
        <f aca="false">D313*B313</f>
        <v>0</v>
      </c>
    </row>
    <row r="314" customFormat="false" ht="15.6" hidden="false" customHeight="false" outlineLevel="0" collapsed="false">
      <c r="A314" s="10" t="s">
        <v>323</v>
      </c>
      <c r="B314" s="10"/>
      <c r="C314" s="11" t="s">
        <v>7</v>
      </c>
      <c r="D314" s="12"/>
      <c r="E314" s="19"/>
    </row>
    <row r="315" s="1" customFormat="true" ht="15" hidden="false" customHeight="false" outlineLevel="0" collapsed="false">
      <c r="A315" s="16" t="s">
        <v>324</v>
      </c>
      <c r="B315" s="21" t="n">
        <v>2159</v>
      </c>
      <c r="C315" s="18" t="n">
        <v>18</v>
      </c>
      <c r="D315" s="19"/>
      <c r="E315" s="19" t="n">
        <f aca="false">D315*B315</f>
        <v>0</v>
      </c>
      <c r="F315" s="3"/>
      <c r="G315" s="3"/>
    </row>
    <row r="316" customFormat="false" ht="15.6" hidden="false" customHeight="false" outlineLevel="0" collapsed="false">
      <c r="A316" s="10" t="s">
        <v>325</v>
      </c>
      <c r="B316" s="10"/>
      <c r="C316" s="11" t="s">
        <v>7</v>
      </c>
      <c r="D316" s="12"/>
      <c r="E316" s="19"/>
    </row>
    <row r="317" s="1" customFormat="true" ht="15" hidden="false" customHeight="false" outlineLevel="0" collapsed="false">
      <c r="A317" s="16" t="s">
        <v>326</v>
      </c>
      <c r="B317" s="21" t="n">
        <v>3046</v>
      </c>
      <c r="C317" s="18" t="n">
        <v>17</v>
      </c>
      <c r="D317" s="19"/>
      <c r="E317" s="19" t="n">
        <f aca="false">D317*B317</f>
        <v>0</v>
      </c>
      <c r="F317" s="3"/>
      <c r="G317" s="3"/>
    </row>
    <row r="318" customFormat="false" ht="15.6" hidden="false" customHeight="false" outlineLevel="0" collapsed="false">
      <c r="A318" s="10" t="s">
        <v>327</v>
      </c>
      <c r="B318" s="10"/>
      <c r="C318" s="11" t="s">
        <v>7</v>
      </c>
      <c r="D318" s="12"/>
      <c r="E318" s="19"/>
    </row>
    <row r="319" customFormat="false" ht="15" hidden="false" customHeight="false" outlineLevel="0" collapsed="false">
      <c r="A319" s="16" t="s">
        <v>328</v>
      </c>
      <c r="B319" s="17" t="n">
        <v>282</v>
      </c>
      <c r="C319" s="18" t="n">
        <v>1063</v>
      </c>
      <c r="D319" s="19"/>
      <c r="E319" s="19" t="n">
        <f aca="false">D319*B319</f>
        <v>0</v>
      </c>
    </row>
    <row r="320" customFormat="false" ht="15" hidden="false" customHeight="false" outlineLevel="0" collapsed="false">
      <c r="A320" s="16" t="s">
        <v>329</v>
      </c>
      <c r="B320" s="17" t="n">
        <v>282</v>
      </c>
      <c r="C320" s="18" t="n">
        <v>376</v>
      </c>
      <c r="D320" s="19"/>
      <c r="E320" s="19" t="n">
        <f aca="false">D320*B320</f>
        <v>0</v>
      </c>
    </row>
    <row r="321" s="1" customFormat="true" ht="15" hidden="false" customHeight="false" outlineLevel="0" collapsed="false">
      <c r="A321" s="16" t="s">
        <v>330</v>
      </c>
      <c r="B321" s="17" t="n">
        <v>282</v>
      </c>
      <c r="C321" s="18" t="n">
        <v>329</v>
      </c>
      <c r="D321" s="19"/>
      <c r="E321" s="19" t="n">
        <f aca="false">D321*B321</f>
        <v>0</v>
      </c>
      <c r="F321" s="3"/>
      <c r="G321" s="3"/>
    </row>
    <row r="322" customFormat="false" ht="15.6" hidden="false" customHeight="false" outlineLevel="0" collapsed="false">
      <c r="A322" s="10" t="s">
        <v>331</v>
      </c>
      <c r="B322" s="10"/>
      <c r="C322" s="11" t="s">
        <v>7</v>
      </c>
      <c r="D322" s="12"/>
      <c r="E322" s="19"/>
    </row>
    <row r="323" customFormat="false" ht="15" hidden="false" customHeight="false" outlineLevel="0" collapsed="false">
      <c r="A323" s="22" t="s">
        <v>332</v>
      </c>
      <c r="B323" s="17" t="n">
        <v>736</v>
      </c>
      <c r="C323" s="18" t="n">
        <v>277</v>
      </c>
      <c r="D323" s="19"/>
      <c r="E323" s="19" t="n">
        <f aca="false">D323*B323</f>
        <v>0</v>
      </c>
    </row>
    <row r="324" customFormat="false" ht="15" hidden="false" customHeight="false" outlineLevel="0" collapsed="false">
      <c r="A324" s="22" t="s">
        <v>333</v>
      </c>
      <c r="B324" s="17" t="n">
        <v>736</v>
      </c>
      <c r="C324" s="18" t="n">
        <v>651</v>
      </c>
      <c r="D324" s="19"/>
      <c r="E324" s="19" t="n">
        <f aca="false">D324*B324</f>
        <v>0</v>
      </c>
    </row>
    <row r="325" s="1" customFormat="true" ht="15" hidden="false" customHeight="false" outlineLevel="0" collapsed="false">
      <c r="A325" s="16" t="s">
        <v>334</v>
      </c>
      <c r="B325" s="17" t="n">
        <v>736</v>
      </c>
      <c r="C325" s="18" t="n">
        <v>48</v>
      </c>
      <c r="D325" s="19"/>
      <c r="E325" s="19" t="n">
        <f aca="false">D325*B325</f>
        <v>0</v>
      </c>
      <c r="F325" s="3"/>
      <c r="G325" s="3"/>
    </row>
    <row r="326" s="1" customFormat="true" ht="15" hidden="false" customHeight="false" outlineLevel="0" collapsed="false">
      <c r="A326" s="22" t="s">
        <v>335</v>
      </c>
      <c r="B326" s="17" t="n">
        <v>736</v>
      </c>
      <c r="C326" s="18" t="n">
        <v>276</v>
      </c>
      <c r="D326" s="19"/>
      <c r="E326" s="19" t="n">
        <f aca="false">D326*B326</f>
        <v>0</v>
      </c>
      <c r="F326" s="3"/>
      <c r="G326" s="3"/>
    </row>
    <row r="327" customFormat="false" ht="15" hidden="false" customHeight="false" outlineLevel="0" collapsed="false">
      <c r="A327" s="22" t="s">
        <v>336</v>
      </c>
      <c r="B327" s="17" t="n">
        <v>736</v>
      </c>
      <c r="C327" s="18" t="n">
        <v>278</v>
      </c>
      <c r="D327" s="19"/>
      <c r="E327" s="19" t="n">
        <f aca="false">D327*B327</f>
        <v>0</v>
      </c>
    </row>
    <row r="328" customFormat="false" ht="15.6" hidden="false" customHeight="false" outlineLevel="0" collapsed="false">
      <c r="A328" s="10" t="s">
        <v>337</v>
      </c>
      <c r="B328" s="10"/>
      <c r="C328" s="11" t="s">
        <v>7</v>
      </c>
      <c r="D328" s="12"/>
      <c r="E328" s="19"/>
    </row>
    <row r="329" customFormat="false" ht="15" hidden="false" customHeight="false" outlineLevel="0" collapsed="false">
      <c r="A329" s="16" t="s">
        <v>338</v>
      </c>
      <c r="B329" s="17" t="n">
        <v>498</v>
      </c>
      <c r="C329" s="18" t="n">
        <v>338</v>
      </c>
      <c r="D329" s="19"/>
      <c r="E329" s="19" t="n">
        <f aca="false">D329*B329</f>
        <v>0</v>
      </c>
    </row>
    <row r="330" customFormat="false" ht="15" hidden="false" customHeight="false" outlineLevel="0" collapsed="false">
      <c r="A330" s="16" t="s">
        <v>339</v>
      </c>
      <c r="B330" s="17" t="n">
        <v>498</v>
      </c>
      <c r="C330" s="18" t="n">
        <v>554</v>
      </c>
      <c r="D330" s="19"/>
      <c r="E330" s="19" t="n">
        <f aca="false">D330*B330</f>
        <v>0</v>
      </c>
    </row>
    <row r="331" s="1" customFormat="true" ht="15" hidden="false" customHeight="false" outlineLevel="0" collapsed="false">
      <c r="A331" s="16" t="s">
        <v>340</v>
      </c>
      <c r="B331" s="17" t="n">
        <v>498</v>
      </c>
      <c r="C331" s="18" t="n">
        <v>118</v>
      </c>
      <c r="D331" s="19"/>
      <c r="E331" s="19" t="n">
        <f aca="false">D331*B331</f>
        <v>0</v>
      </c>
      <c r="F331" s="3"/>
      <c r="G331" s="3"/>
    </row>
    <row r="332" customFormat="false" ht="15" hidden="false" customHeight="false" outlineLevel="0" collapsed="false">
      <c r="A332" s="16" t="s">
        <v>341</v>
      </c>
      <c r="B332" s="17" t="n">
        <v>498</v>
      </c>
      <c r="C332" s="18" t="n">
        <v>561</v>
      </c>
      <c r="D332" s="19"/>
      <c r="E332" s="19" t="n">
        <f aca="false">D332*B332</f>
        <v>0</v>
      </c>
    </row>
    <row r="333" customFormat="false" ht="15" hidden="false" customHeight="false" outlineLevel="0" collapsed="false">
      <c r="A333" s="16" t="s">
        <v>342</v>
      </c>
      <c r="B333" s="17" t="n">
        <v>498</v>
      </c>
      <c r="C333" s="18" t="n">
        <v>128</v>
      </c>
      <c r="D333" s="19"/>
      <c r="E333" s="19" t="n">
        <f aca="false">D333*B333</f>
        <v>0</v>
      </c>
    </row>
    <row r="334" customFormat="false" ht="15.6" hidden="false" customHeight="false" outlineLevel="0" collapsed="false">
      <c r="A334" s="10" t="s">
        <v>343</v>
      </c>
      <c r="B334" s="10"/>
      <c r="C334" s="11" t="s">
        <v>7</v>
      </c>
      <c r="D334" s="12"/>
      <c r="E334" s="19"/>
    </row>
    <row r="335" customFormat="false" ht="15" hidden="false" customHeight="false" outlineLevel="0" collapsed="false">
      <c r="A335" s="16" t="s">
        <v>344</v>
      </c>
      <c r="B335" s="17" t="n">
        <v>605</v>
      </c>
      <c r="C335" s="18" t="n">
        <v>221</v>
      </c>
      <c r="D335" s="19"/>
      <c r="E335" s="19" t="n">
        <f aca="false">D335*B335</f>
        <v>0</v>
      </c>
    </row>
    <row r="336" customFormat="false" ht="15" hidden="false" customHeight="false" outlineLevel="0" collapsed="false">
      <c r="A336" s="16" t="s">
        <v>345</v>
      </c>
      <c r="B336" s="17" t="n">
        <v>605</v>
      </c>
      <c r="C336" s="18" t="n">
        <v>353</v>
      </c>
      <c r="D336" s="19"/>
      <c r="E336" s="19" t="n">
        <f aca="false">D336*B336</f>
        <v>0</v>
      </c>
    </row>
    <row r="337" customFormat="false" ht="15" hidden="false" customHeight="false" outlineLevel="0" collapsed="false">
      <c r="A337" s="16" t="s">
        <v>346</v>
      </c>
      <c r="B337" s="17" t="n">
        <v>605</v>
      </c>
      <c r="C337" s="18" t="n">
        <v>314</v>
      </c>
      <c r="D337" s="19"/>
      <c r="E337" s="19" t="n">
        <f aca="false">D337*B337</f>
        <v>0</v>
      </c>
    </row>
    <row r="338" s="1" customFormat="true" ht="15.6" hidden="false" customHeight="false" outlineLevel="0" collapsed="false">
      <c r="A338" s="10" t="s">
        <v>347</v>
      </c>
      <c r="B338" s="10"/>
      <c r="C338" s="11" t="s">
        <v>7</v>
      </c>
      <c r="D338" s="12"/>
      <c r="E338" s="19"/>
      <c r="F338" s="3"/>
      <c r="G338" s="3"/>
    </row>
    <row r="339" customFormat="false" ht="15" hidden="false" customHeight="false" outlineLevel="0" collapsed="false">
      <c r="A339" s="16" t="s">
        <v>348</v>
      </c>
      <c r="B339" s="17" t="n">
        <v>505</v>
      </c>
      <c r="C339" s="18" t="n">
        <v>330</v>
      </c>
      <c r="D339" s="19"/>
      <c r="E339" s="19" t="n">
        <f aca="false">D339*B339</f>
        <v>0</v>
      </c>
    </row>
    <row r="340" customFormat="false" ht="15" hidden="false" customHeight="false" outlineLevel="0" collapsed="false">
      <c r="A340" s="16" t="s">
        <v>349</v>
      </c>
      <c r="B340" s="17" t="n">
        <v>505</v>
      </c>
      <c r="C340" s="18" t="n">
        <v>93</v>
      </c>
      <c r="D340" s="19"/>
      <c r="E340" s="19" t="n">
        <f aca="false">D340*B340</f>
        <v>0</v>
      </c>
    </row>
    <row r="341" s="1" customFormat="true" ht="15" hidden="false" customHeight="false" outlineLevel="0" collapsed="false">
      <c r="A341" s="16" t="s">
        <v>350</v>
      </c>
      <c r="B341" s="17" t="n">
        <v>505</v>
      </c>
      <c r="C341" s="18" t="n">
        <v>115</v>
      </c>
      <c r="D341" s="19"/>
      <c r="E341" s="19" t="n">
        <f aca="false">D341*B341</f>
        <v>0</v>
      </c>
      <c r="F341" s="3"/>
      <c r="G341" s="3"/>
    </row>
    <row r="342" customFormat="false" ht="15" hidden="false" customHeight="false" outlineLevel="0" collapsed="false">
      <c r="A342" s="16" t="s">
        <v>351</v>
      </c>
      <c r="B342" s="17" t="n">
        <v>505</v>
      </c>
      <c r="C342" s="18" t="n">
        <v>53</v>
      </c>
      <c r="D342" s="19"/>
      <c r="E342" s="19" t="n">
        <f aca="false">D342*B342</f>
        <v>0</v>
      </c>
    </row>
    <row r="343" customFormat="false" ht="15" hidden="false" customHeight="false" outlineLevel="0" collapsed="false">
      <c r="A343" s="16" t="s">
        <v>352</v>
      </c>
      <c r="B343" s="17" t="n">
        <v>505</v>
      </c>
      <c r="C343" s="18" t="n">
        <v>16</v>
      </c>
      <c r="D343" s="19"/>
      <c r="E343" s="19" t="n">
        <f aca="false">D343*B343</f>
        <v>0</v>
      </c>
    </row>
    <row r="344" customFormat="false" ht="15" hidden="false" customHeight="false" outlineLevel="0" collapsed="false">
      <c r="A344" s="16" t="s">
        <v>353</v>
      </c>
      <c r="B344" s="17" t="n">
        <v>505</v>
      </c>
      <c r="C344" s="18" t="n">
        <v>239</v>
      </c>
      <c r="D344" s="19"/>
      <c r="E344" s="19" t="n">
        <f aca="false">D344*B344</f>
        <v>0</v>
      </c>
    </row>
    <row r="345" customFormat="false" ht="15.6" hidden="false" customHeight="false" outlineLevel="0" collapsed="false">
      <c r="A345" s="10" t="s">
        <v>354</v>
      </c>
      <c r="B345" s="10"/>
      <c r="C345" s="11" t="s">
        <v>7</v>
      </c>
      <c r="D345" s="12"/>
      <c r="E345" s="19"/>
    </row>
    <row r="346" s="1" customFormat="true" ht="15" hidden="false" customHeight="false" outlineLevel="0" collapsed="false">
      <c r="A346" s="22" t="s">
        <v>355</v>
      </c>
      <c r="B346" s="17" t="n">
        <v>771</v>
      </c>
      <c r="C346" s="18" t="n">
        <v>651</v>
      </c>
      <c r="D346" s="19"/>
      <c r="E346" s="19" t="n">
        <f aca="false">D346*B346</f>
        <v>0</v>
      </c>
      <c r="F346" s="3"/>
      <c r="G346" s="3"/>
    </row>
    <row r="347" customFormat="false" ht="15" hidden="false" customHeight="false" outlineLevel="0" collapsed="false">
      <c r="A347" s="16" t="s">
        <v>356</v>
      </c>
      <c r="B347" s="17" t="n">
        <v>771</v>
      </c>
      <c r="C347" s="18" t="n">
        <v>351</v>
      </c>
      <c r="D347" s="19"/>
      <c r="E347" s="19" t="n">
        <f aca="false">D347*B347</f>
        <v>0</v>
      </c>
    </row>
    <row r="348" customFormat="false" ht="15" hidden="false" customHeight="false" outlineLevel="0" collapsed="false">
      <c r="A348" s="22" t="s">
        <v>357</v>
      </c>
      <c r="B348" s="17" t="n">
        <v>771</v>
      </c>
      <c r="C348" s="18" t="n">
        <v>332</v>
      </c>
      <c r="D348" s="19"/>
      <c r="E348" s="19" t="n">
        <f aca="false">D348*B348</f>
        <v>0</v>
      </c>
    </row>
    <row r="349" customFormat="false" ht="15.6" hidden="false" customHeight="false" outlineLevel="0" collapsed="false">
      <c r="A349" s="10" t="s">
        <v>358</v>
      </c>
      <c r="B349" s="23"/>
      <c r="C349" s="18" t="s">
        <v>7</v>
      </c>
      <c r="D349" s="19"/>
      <c r="E349" s="19"/>
    </row>
    <row r="350" customFormat="false" ht="15" hidden="false" customHeight="false" outlineLevel="0" collapsed="false">
      <c r="A350" s="16" t="s">
        <v>359</v>
      </c>
      <c r="B350" s="17" t="n">
        <v>700</v>
      </c>
      <c r="C350" s="18" t="n">
        <v>181</v>
      </c>
      <c r="D350" s="19"/>
      <c r="E350" s="19" t="n">
        <f aca="false">D350*B350</f>
        <v>0</v>
      </c>
    </row>
    <row r="351" customFormat="false" ht="15" hidden="false" customHeight="false" outlineLevel="0" collapsed="false">
      <c r="A351" s="16" t="s">
        <v>360</v>
      </c>
      <c r="B351" s="17" t="n">
        <v>700</v>
      </c>
      <c r="C351" s="18" t="n">
        <v>83</v>
      </c>
      <c r="D351" s="19"/>
      <c r="E351" s="19" t="n">
        <f aca="false">D351*B351</f>
        <v>0</v>
      </c>
    </row>
    <row r="352" customFormat="false" ht="15" hidden="false" customHeight="false" outlineLevel="0" collapsed="false">
      <c r="A352" s="22" t="s">
        <v>361</v>
      </c>
      <c r="B352" s="17" t="n">
        <v>700</v>
      </c>
      <c r="C352" s="18" t="n">
        <v>497</v>
      </c>
      <c r="D352" s="19"/>
      <c r="E352" s="19" t="n">
        <f aca="false">D352*B352</f>
        <v>0</v>
      </c>
    </row>
    <row r="353" customFormat="false" ht="15" hidden="false" customHeight="false" outlineLevel="0" collapsed="false">
      <c r="A353" s="16" t="s">
        <v>362</v>
      </c>
      <c r="B353" s="17" t="n">
        <v>700</v>
      </c>
      <c r="C353" s="18" t="n">
        <v>175</v>
      </c>
      <c r="D353" s="19"/>
      <c r="E353" s="19" t="n">
        <f aca="false">D353*B353</f>
        <v>0</v>
      </c>
    </row>
    <row r="354" customFormat="false" ht="15" hidden="false" customHeight="false" outlineLevel="0" collapsed="false">
      <c r="A354" s="16" t="s">
        <v>363</v>
      </c>
      <c r="B354" s="17" t="n">
        <v>700</v>
      </c>
      <c r="C354" s="18" t="n">
        <v>51</v>
      </c>
      <c r="D354" s="19"/>
      <c r="E354" s="19" t="n">
        <f aca="false">D354*B354</f>
        <v>0</v>
      </c>
    </row>
    <row r="355" s="1" customFormat="true" ht="15" hidden="false" customHeight="false" outlineLevel="0" collapsed="false">
      <c r="A355" s="16" t="s">
        <v>364</v>
      </c>
      <c r="B355" s="17" t="n">
        <v>700</v>
      </c>
      <c r="C355" s="18" t="n">
        <v>318</v>
      </c>
      <c r="D355" s="19"/>
      <c r="E355" s="19" t="n">
        <f aca="false">D355*B355</f>
        <v>0</v>
      </c>
      <c r="F355" s="3"/>
      <c r="G355" s="3"/>
    </row>
    <row r="356" customFormat="false" ht="15" hidden="false" customHeight="false" outlineLevel="0" collapsed="false">
      <c r="A356" s="22" t="s">
        <v>365</v>
      </c>
      <c r="B356" s="17" t="n">
        <v>700</v>
      </c>
      <c r="C356" s="18" t="n">
        <v>453</v>
      </c>
      <c r="D356" s="19"/>
      <c r="E356" s="19" t="n">
        <f aca="false">D356*B356</f>
        <v>0</v>
      </c>
    </row>
    <row r="357" s="1" customFormat="true" ht="15.6" hidden="false" customHeight="false" outlineLevel="0" collapsed="false">
      <c r="A357" s="10" t="s">
        <v>366</v>
      </c>
      <c r="B357" s="10"/>
      <c r="C357" s="11" t="s">
        <v>7</v>
      </c>
      <c r="D357" s="12"/>
      <c r="E357" s="19"/>
      <c r="F357" s="3"/>
      <c r="G357" s="3"/>
    </row>
    <row r="358" customFormat="false" ht="15" hidden="false" customHeight="false" outlineLevel="0" collapsed="false">
      <c r="A358" s="16" t="s">
        <v>367</v>
      </c>
      <c r="B358" s="17" t="n">
        <v>781</v>
      </c>
      <c r="C358" s="18" t="n">
        <v>23</v>
      </c>
      <c r="D358" s="19"/>
      <c r="E358" s="19" t="n">
        <f aca="false">D358*B358</f>
        <v>0</v>
      </c>
    </row>
    <row r="359" customFormat="false" ht="15" hidden="false" customHeight="false" outlineLevel="0" collapsed="false">
      <c r="A359" s="22" t="s">
        <v>368</v>
      </c>
      <c r="B359" s="17" t="n">
        <v>781</v>
      </c>
      <c r="C359" s="18" t="n">
        <v>505</v>
      </c>
      <c r="D359" s="19"/>
      <c r="E359" s="19" t="n">
        <f aca="false">D359*B359</f>
        <v>0</v>
      </c>
    </row>
    <row r="360" s="1" customFormat="true" ht="15" hidden="false" customHeight="false" outlineLevel="0" collapsed="false">
      <c r="A360" s="22" t="s">
        <v>369</v>
      </c>
      <c r="B360" s="17" t="n">
        <v>781</v>
      </c>
      <c r="C360" s="18" t="n">
        <v>464</v>
      </c>
      <c r="D360" s="19"/>
      <c r="E360" s="19" t="n">
        <f aca="false">D360*B360</f>
        <v>0</v>
      </c>
      <c r="F360" s="3"/>
      <c r="G360" s="3"/>
    </row>
    <row r="361" customFormat="false" ht="15.6" hidden="false" customHeight="false" outlineLevel="0" collapsed="false">
      <c r="A361" s="10" t="s">
        <v>370</v>
      </c>
      <c r="B361" s="10"/>
      <c r="C361" s="11" t="s">
        <v>7</v>
      </c>
      <c r="D361" s="12"/>
      <c r="E361" s="19"/>
    </row>
    <row r="362" customFormat="false" ht="15" hidden="false" customHeight="false" outlineLevel="0" collapsed="false">
      <c r="A362" s="16" t="s">
        <v>371</v>
      </c>
      <c r="B362" s="17" t="n">
        <v>1294</v>
      </c>
      <c r="C362" s="18" t="n">
        <v>348</v>
      </c>
      <c r="D362" s="19"/>
      <c r="E362" s="19" t="n">
        <f aca="false">D362*B362</f>
        <v>0</v>
      </c>
    </row>
    <row r="363" customFormat="false" ht="15" hidden="false" customHeight="false" outlineLevel="0" collapsed="false">
      <c r="A363" s="16" t="s">
        <v>372</v>
      </c>
      <c r="B363" s="17" t="n">
        <v>1294</v>
      </c>
      <c r="C363" s="18" t="n">
        <v>82</v>
      </c>
      <c r="D363" s="19"/>
      <c r="E363" s="19" t="n">
        <f aca="false">D363*B363</f>
        <v>0</v>
      </c>
    </row>
    <row r="364" s="1" customFormat="true" ht="15" hidden="false" customHeight="false" outlineLevel="0" collapsed="false">
      <c r="A364" s="16" t="s">
        <v>373</v>
      </c>
      <c r="B364" s="17" t="n">
        <v>1294</v>
      </c>
      <c r="C364" s="18" t="n">
        <v>60</v>
      </c>
      <c r="D364" s="23"/>
      <c r="E364" s="19" t="n">
        <f aca="false">D364*B364</f>
        <v>0</v>
      </c>
      <c r="F364" s="3"/>
      <c r="G364" s="3"/>
    </row>
    <row r="365" customFormat="false" ht="15" hidden="false" customHeight="false" outlineLevel="0" collapsed="false">
      <c r="A365" s="16" t="s">
        <v>374</v>
      </c>
      <c r="B365" s="17" t="n">
        <v>1294</v>
      </c>
      <c r="C365" s="18" t="n">
        <v>11</v>
      </c>
      <c r="D365" s="23"/>
      <c r="E365" s="19" t="n">
        <f aca="false">D365*B365</f>
        <v>0</v>
      </c>
    </row>
    <row r="366" s="1" customFormat="true" ht="15.6" hidden="false" customHeight="false" outlineLevel="0" collapsed="false">
      <c r="A366" s="10" t="s">
        <v>375</v>
      </c>
      <c r="B366" s="10"/>
      <c r="C366" s="11" t="s">
        <v>7</v>
      </c>
      <c r="D366" s="12"/>
      <c r="E366" s="19"/>
      <c r="F366" s="3"/>
      <c r="G366" s="3"/>
    </row>
    <row r="367" customFormat="false" ht="15" hidden="false" customHeight="false" outlineLevel="0" collapsed="false">
      <c r="A367" s="16" t="s">
        <v>376</v>
      </c>
      <c r="B367" s="17" t="n">
        <v>1029</v>
      </c>
      <c r="C367" s="18" t="n">
        <v>320</v>
      </c>
      <c r="D367" s="19"/>
      <c r="E367" s="19" t="n">
        <f aca="false">D367*B367</f>
        <v>0</v>
      </c>
    </row>
    <row r="368" customFormat="false" ht="15" hidden="false" customHeight="false" outlineLevel="0" collapsed="false">
      <c r="A368" s="16" t="s">
        <v>377</v>
      </c>
      <c r="B368" s="17" t="n">
        <v>1029</v>
      </c>
      <c r="C368" s="18" t="n">
        <v>248</v>
      </c>
      <c r="D368" s="19"/>
      <c r="E368" s="19" t="n">
        <f aca="false">D368*B368</f>
        <v>0</v>
      </c>
    </row>
    <row r="369" customFormat="false" ht="15" hidden="false" customHeight="false" outlineLevel="0" collapsed="false">
      <c r="A369" s="16" t="s">
        <v>378</v>
      </c>
      <c r="B369" s="17" t="n">
        <v>1029</v>
      </c>
      <c r="C369" s="18" t="n">
        <v>112</v>
      </c>
      <c r="D369" s="19"/>
      <c r="E369" s="19" t="n">
        <f aca="false">D369*B369</f>
        <v>0</v>
      </c>
    </row>
    <row r="370" customFormat="false" ht="15" hidden="false" customHeight="false" outlineLevel="0" collapsed="false">
      <c r="A370" s="16" t="s">
        <v>379</v>
      </c>
      <c r="B370" s="17" t="n">
        <v>1029</v>
      </c>
      <c r="C370" s="18" t="n">
        <v>142</v>
      </c>
      <c r="D370" s="19"/>
      <c r="E370" s="19" t="n">
        <f aca="false">D370*B370</f>
        <v>0</v>
      </c>
    </row>
    <row r="371" s="1" customFormat="true" ht="15" hidden="false" customHeight="false" outlineLevel="0" collapsed="false">
      <c r="A371" s="16" t="s">
        <v>380</v>
      </c>
      <c r="B371" s="17" t="n">
        <v>1029</v>
      </c>
      <c r="C371" s="18" t="n">
        <v>152</v>
      </c>
      <c r="D371" s="19"/>
      <c r="E371" s="19" t="n">
        <f aca="false">D371*B371</f>
        <v>0</v>
      </c>
      <c r="F371" s="3"/>
      <c r="G371" s="3"/>
    </row>
    <row r="372" customFormat="false" ht="15.6" hidden="false" customHeight="false" outlineLevel="0" collapsed="false">
      <c r="A372" s="10" t="s">
        <v>381</v>
      </c>
      <c r="B372" s="23"/>
      <c r="C372" s="18" t="s">
        <v>7</v>
      </c>
      <c r="D372" s="19"/>
      <c r="E372" s="19"/>
    </row>
    <row r="373" customFormat="false" ht="15" hidden="false" customHeight="false" outlineLevel="0" collapsed="false">
      <c r="A373" s="16" t="s">
        <v>382</v>
      </c>
      <c r="B373" s="17" t="n">
        <v>855</v>
      </c>
      <c r="C373" s="18" t="n">
        <v>248</v>
      </c>
      <c r="D373" s="19"/>
      <c r="E373" s="19" t="n">
        <f aca="false">B373*D373</f>
        <v>0</v>
      </c>
    </row>
    <row r="374" customFormat="false" ht="15" hidden="false" customHeight="false" outlineLevel="0" collapsed="false">
      <c r="A374" s="16" t="s">
        <v>383</v>
      </c>
      <c r="B374" s="17" t="n">
        <v>855</v>
      </c>
      <c r="C374" s="18" t="n">
        <v>402</v>
      </c>
      <c r="D374" s="19"/>
      <c r="E374" s="19" t="n">
        <f aca="false">B374*D374</f>
        <v>0</v>
      </c>
    </row>
    <row r="375" s="1" customFormat="true" ht="15" hidden="false" customHeight="false" outlineLevel="0" collapsed="false">
      <c r="A375" s="16" t="s">
        <v>384</v>
      </c>
      <c r="B375" s="17" t="n">
        <v>855</v>
      </c>
      <c r="C375" s="18" t="n">
        <v>275</v>
      </c>
      <c r="D375" s="19"/>
      <c r="E375" s="19" t="n">
        <f aca="false">B375*D375</f>
        <v>0</v>
      </c>
      <c r="F375" s="3"/>
      <c r="G375" s="3"/>
    </row>
    <row r="376" customFormat="false" ht="15" hidden="false" customHeight="false" outlineLevel="0" collapsed="false">
      <c r="A376" s="16" t="s">
        <v>385</v>
      </c>
      <c r="B376" s="17" t="n">
        <v>855</v>
      </c>
      <c r="C376" s="18" t="n">
        <v>275</v>
      </c>
      <c r="D376" s="19"/>
      <c r="E376" s="19" t="n">
        <f aca="false">B376*D376</f>
        <v>0</v>
      </c>
    </row>
    <row r="377" customFormat="false" ht="15" hidden="false" customHeight="false" outlineLevel="0" collapsed="false">
      <c r="A377" s="16" t="s">
        <v>386</v>
      </c>
      <c r="B377" s="17" t="n">
        <v>855</v>
      </c>
      <c r="C377" s="18" t="n">
        <v>260</v>
      </c>
      <c r="D377" s="19"/>
      <c r="E377" s="19" t="n">
        <f aca="false">B377*D377</f>
        <v>0</v>
      </c>
    </row>
    <row r="378" customFormat="false" ht="15" hidden="false" customHeight="false" outlineLevel="0" collapsed="false">
      <c r="A378" s="16" t="s">
        <v>387</v>
      </c>
      <c r="B378" s="17" t="n">
        <v>855</v>
      </c>
      <c r="C378" s="18" t="n">
        <v>37</v>
      </c>
      <c r="D378" s="19"/>
      <c r="E378" s="19" t="n">
        <f aca="false">B378*D378</f>
        <v>0</v>
      </c>
    </row>
    <row r="379" customFormat="false" ht="15.6" hidden="false" customHeight="false" outlineLevel="0" collapsed="false">
      <c r="A379" s="10" t="s">
        <v>388</v>
      </c>
      <c r="B379" s="10"/>
      <c r="C379" s="11" t="s">
        <v>7</v>
      </c>
      <c r="D379" s="12"/>
      <c r="E379" s="19"/>
    </row>
    <row r="380" customFormat="false" ht="15" hidden="false" customHeight="false" outlineLevel="0" collapsed="false">
      <c r="A380" s="16" t="s">
        <v>389</v>
      </c>
      <c r="B380" s="17" t="n">
        <v>265</v>
      </c>
      <c r="C380" s="18" t="n">
        <v>62</v>
      </c>
      <c r="D380" s="19"/>
      <c r="E380" s="19" t="n">
        <f aca="false">D380*B380</f>
        <v>0</v>
      </c>
    </row>
    <row r="381" customFormat="false" ht="15.6" hidden="false" customHeight="false" outlineLevel="0" collapsed="false">
      <c r="A381" s="10" t="s">
        <v>390</v>
      </c>
      <c r="B381" s="10"/>
      <c r="C381" s="11" t="s">
        <v>7</v>
      </c>
      <c r="D381" s="12"/>
      <c r="E381" s="19"/>
    </row>
    <row r="382" s="1" customFormat="true" ht="15" hidden="false" customHeight="false" outlineLevel="0" collapsed="false">
      <c r="A382" s="16" t="s">
        <v>391</v>
      </c>
      <c r="B382" s="17" t="n">
        <v>572</v>
      </c>
      <c r="C382" s="18" t="n">
        <v>73</v>
      </c>
      <c r="D382" s="19"/>
      <c r="E382" s="19" t="n">
        <f aca="false">D382*B382</f>
        <v>0</v>
      </c>
      <c r="F382" s="3"/>
      <c r="G382" s="3"/>
    </row>
    <row r="383" customFormat="false" ht="15.6" hidden="false" customHeight="false" outlineLevel="0" collapsed="false">
      <c r="A383" s="10" t="s">
        <v>392</v>
      </c>
      <c r="B383" s="10"/>
      <c r="C383" s="11" t="s">
        <v>7</v>
      </c>
      <c r="D383" s="12"/>
      <c r="E383" s="19"/>
    </row>
    <row r="384" s="1" customFormat="true" ht="15" hidden="false" customHeight="false" outlineLevel="0" collapsed="false">
      <c r="A384" s="16" t="s">
        <v>393</v>
      </c>
      <c r="B384" s="17" t="n">
        <v>1183</v>
      </c>
      <c r="C384" s="18" t="n">
        <v>148</v>
      </c>
      <c r="D384" s="19"/>
      <c r="E384" s="19" t="n">
        <f aca="false">D384*B384</f>
        <v>0</v>
      </c>
      <c r="F384" s="3"/>
      <c r="G384" s="3"/>
    </row>
    <row r="385" customFormat="false" ht="15" hidden="false" customHeight="false" outlineLevel="0" collapsed="false">
      <c r="A385" s="16" t="s">
        <v>394</v>
      </c>
      <c r="B385" s="17" t="n">
        <v>1183</v>
      </c>
      <c r="C385" s="18" t="n">
        <v>123</v>
      </c>
      <c r="D385" s="19"/>
      <c r="E385" s="19" t="n">
        <f aca="false">D385*B385</f>
        <v>0</v>
      </c>
    </row>
    <row r="386" customFormat="false" ht="15" hidden="false" customHeight="false" outlineLevel="0" collapsed="false">
      <c r="A386" s="16" t="s">
        <v>395</v>
      </c>
      <c r="B386" s="17" t="n">
        <v>1183</v>
      </c>
      <c r="C386" s="18" t="n">
        <v>45</v>
      </c>
      <c r="D386" s="19"/>
      <c r="E386" s="19" t="n">
        <f aca="false">D386*B386</f>
        <v>0</v>
      </c>
    </row>
    <row r="387" customFormat="false" ht="15.6" hidden="false" customHeight="false" outlineLevel="0" collapsed="false">
      <c r="A387" s="10" t="s">
        <v>396</v>
      </c>
      <c r="B387" s="10"/>
      <c r="C387" s="11" t="s">
        <v>7</v>
      </c>
      <c r="D387" s="12"/>
      <c r="E387" s="19"/>
    </row>
    <row r="388" customFormat="false" ht="15" hidden="false" customHeight="false" outlineLevel="0" collapsed="false">
      <c r="A388" s="16" t="s">
        <v>397</v>
      </c>
      <c r="B388" s="17" t="n">
        <v>1256</v>
      </c>
      <c r="C388" s="18" t="n">
        <v>79</v>
      </c>
      <c r="D388" s="19"/>
      <c r="E388" s="19" t="n">
        <f aca="false">D388*B388</f>
        <v>0</v>
      </c>
    </row>
    <row r="389" s="1" customFormat="true" ht="15" hidden="false" customHeight="false" outlineLevel="0" collapsed="false">
      <c r="A389" s="16" t="s">
        <v>398</v>
      </c>
      <c r="B389" s="17" t="n">
        <v>1256</v>
      </c>
      <c r="C389" s="18" t="n">
        <v>126</v>
      </c>
      <c r="D389" s="19"/>
      <c r="E389" s="19" t="n">
        <f aca="false">D389*B389</f>
        <v>0</v>
      </c>
      <c r="F389" s="3"/>
      <c r="G389" s="3"/>
    </row>
    <row r="390" customFormat="false" ht="15" hidden="false" customHeight="false" outlineLevel="0" collapsed="false">
      <c r="A390" s="16" t="s">
        <v>399</v>
      </c>
      <c r="B390" s="17" t="n">
        <v>1256</v>
      </c>
      <c r="C390" s="18" t="n">
        <v>162</v>
      </c>
      <c r="D390" s="19"/>
      <c r="E390" s="19" t="n">
        <f aca="false">D390*B390</f>
        <v>0</v>
      </c>
    </row>
    <row r="391" customFormat="false" ht="15" hidden="false" customHeight="false" outlineLevel="0" collapsed="false">
      <c r="A391" s="16" t="s">
        <v>400</v>
      </c>
      <c r="B391" s="17" t="n">
        <v>1256</v>
      </c>
      <c r="C391" s="18" t="n">
        <v>248</v>
      </c>
      <c r="D391" s="19"/>
      <c r="E391" s="19" t="n">
        <f aca="false">D391*B391</f>
        <v>0</v>
      </c>
    </row>
    <row r="392" s="1" customFormat="true" ht="15.6" hidden="false" customHeight="false" outlineLevel="0" collapsed="false">
      <c r="A392" s="10" t="s">
        <v>401</v>
      </c>
      <c r="B392" s="23"/>
      <c r="C392" s="18" t="s">
        <v>7</v>
      </c>
      <c r="D392" s="19"/>
      <c r="E392" s="19"/>
      <c r="F392" s="3"/>
      <c r="G392" s="3"/>
    </row>
    <row r="393" customFormat="false" ht="15" hidden="false" customHeight="false" outlineLevel="0" collapsed="false">
      <c r="A393" s="16" t="s">
        <v>402</v>
      </c>
      <c r="B393" s="17" t="n">
        <v>1172</v>
      </c>
      <c r="C393" s="18" t="n">
        <v>35</v>
      </c>
      <c r="D393" s="19"/>
      <c r="E393" s="19" t="n">
        <f aca="false">B393*D393</f>
        <v>0</v>
      </c>
    </row>
    <row r="394" customFormat="false" ht="15" hidden="false" customHeight="false" outlineLevel="0" collapsed="false">
      <c r="A394" s="16" t="s">
        <v>403</v>
      </c>
      <c r="B394" s="17" t="n">
        <v>1172</v>
      </c>
      <c r="C394" s="18" t="n">
        <v>79</v>
      </c>
      <c r="D394" s="19"/>
      <c r="E394" s="19" t="n">
        <f aca="false">B394*D394</f>
        <v>0</v>
      </c>
    </row>
    <row r="395" customFormat="false" ht="15" hidden="false" customHeight="false" outlineLevel="0" collapsed="false">
      <c r="A395" s="16" t="s">
        <v>404</v>
      </c>
      <c r="B395" s="17" t="n">
        <v>1172</v>
      </c>
      <c r="C395" s="18" t="n">
        <v>150</v>
      </c>
      <c r="D395" s="19"/>
      <c r="E395" s="19" t="n">
        <f aca="false">B395*D395</f>
        <v>0</v>
      </c>
    </row>
    <row r="396" s="1" customFormat="true" ht="15.6" hidden="false" customHeight="false" outlineLevel="0" collapsed="false">
      <c r="A396" s="10" t="s">
        <v>405</v>
      </c>
      <c r="B396" s="10"/>
      <c r="C396" s="11" t="s">
        <v>7</v>
      </c>
      <c r="D396" s="12"/>
      <c r="E396" s="19"/>
      <c r="F396" s="3"/>
      <c r="G396" s="3"/>
    </row>
    <row r="397" customFormat="false" ht="15" hidden="false" customHeight="false" outlineLevel="0" collapsed="false">
      <c r="A397" s="22" t="s">
        <v>406</v>
      </c>
      <c r="B397" s="17" t="n">
        <v>1309</v>
      </c>
      <c r="C397" s="18" t="n">
        <v>304</v>
      </c>
      <c r="D397" s="19"/>
      <c r="E397" s="19" t="n">
        <f aca="false">D397*B397</f>
        <v>0</v>
      </c>
    </row>
    <row r="398" customFormat="false" ht="15" hidden="false" customHeight="false" outlineLevel="0" collapsed="false">
      <c r="A398" s="16" t="s">
        <v>407</v>
      </c>
      <c r="B398" s="17" t="n">
        <v>1309</v>
      </c>
      <c r="C398" s="18" t="n">
        <v>48</v>
      </c>
      <c r="D398" s="19"/>
      <c r="E398" s="19" t="n">
        <f aca="false">D398*B398</f>
        <v>0</v>
      </c>
    </row>
    <row r="399" customFormat="false" ht="15" hidden="false" customHeight="false" outlineLevel="0" collapsed="false">
      <c r="A399" s="16" t="s">
        <v>408</v>
      </c>
      <c r="B399" s="17" t="n">
        <v>1309</v>
      </c>
      <c r="C399" s="18" t="n">
        <v>150</v>
      </c>
      <c r="D399" s="19"/>
      <c r="E399" s="19" t="n">
        <f aca="false">D399*B399</f>
        <v>0</v>
      </c>
    </row>
    <row r="400" customFormat="false" ht="15" hidden="false" customHeight="false" outlineLevel="0" collapsed="false">
      <c r="A400" s="22" t="s">
        <v>409</v>
      </c>
      <c r="B400" s="17" t="n">
        <v>1309</v>
      </c>
      <c r="C400" s="18" t="n">
        <v>288</v>
      </c>
      <c r="D400" s="19"/>
      <c r="E400" s="19" t="n">
        <f aca="false">D400*B400</f>
        <v>0</v>
      </c>
    </row>
    <row r="401" customFormat="false" ht="15" hidden="false" customHeight="false" outlineLevel="0" collapsed="false">
      <c r="A401" s="16" t="s">
        <v>410</v>
      </c>
      <c r="B401" s="17" t="n">
        <v>1309</v>
      </c>
      <c r="C401" s="18" t="n">
        <v>123</v>
      </c>
      <c r="D401" s="19"/>
      <c r="E401" s="19" t="n">
        <f aca="false">D401*B401</f>
        <v>0</v>
      </c>
    </row>
    <row r="402" s="1" customFormat="true" ht="15" hidden="false" customHeight="false" outlineLevel="0" collapsed="false">
      <c r="A402" s="16" t="s">
        <v>411</v>
      </c>
      <c r="B402" s="17" t="n">
        <v>1309</v>
      </c>
      <c r="C402" s="18" t="n">
        <v>53</v>
      </c>
      <c r="D402" s="19"/>
      <c r="E402" s="19" t="n">
        <f aca="false">D402*B402</f>
        <v>0</v>
      </c>
      <c r="F402" s="3"/>
      <c r="G402" s="3"/>
    </row>
    <row r="403" customFormat="false" ht="15.6" hidden="false" customHeight="false" outlineLevel="0" collapsed="false">
      <c r="A403" s="10" t="s">
        <v>412</v>
      </c>
      <c r="B403" s="10"/>
      <c r="C403" s="11" t="s">
        <v>7</v>
      </c>
      <c r="D403" s="12"/>
      <c r="E403" s="19"/>
    </row>
    <row r="404" customFormat="false" ht="15" hidden="false" customHeight="false" outlineLevel="0" collapsed="false">
      <c r="A404" s="22" t="s">
        <v>413</v>
      </c>
      <c r="B404" s="17" t="n">
        <v>1225</v>
      </c>
      <c r="C404" s="18" t="n">
        <v>122</v>
      </c>
      <c r="D404" s="19"/>
      <c r="E404" s="19" t="n">
        <f aca="false">D404*B404</f>
        <v>0</v>
      </c>
    </row>
    <row r="405" customFormat="false" ht="15" hidden="false" customHeight="false" outlineLevel="0" collapsed="false">
      <c r="A405" s="22" t="s">
        <v>414</v>
      </c>
      <c r="B405" s="17" t="n">
        <v>1225</v>
      </c>
      <c r="C405" s="18" t="n">
        <v>125</v>
      </c>
      <c r="D405" s="19"/>
      <c r="E405" s="19" t="n">
        <f aca="false">D405*B405</f>
        <v>0</v>
      </c>
    </row>
    <row r="406" customFormat="false" ht="15" hidden="false" customHeight="false" outlineLevel="0" collapsed="false">
      <c r="A406" s="22" t="s">
        <v>415</v>
      </c>
      <c r="B406" s="17" t="n">
        <v>1225</v>
      </c>
      <c r="C406" s="18" t="n">
        <v>131</v>
      </c>
      <c r="D406" s="19"/>
      <c r="E406" s="19" t="n">
        <f aca="false">D406*B406</f>
        <v>0</v>
      </c>
    </row>
    <row r="407" s="1" customFormat="true" ht="15" hidden="false" customHeight="false" outlineLevel="0" collapsed="false">
      <c r="A407" s="22" t="s">
        <v>416</v>
      </c>
      <c r="B407" s="17" t="n">
        <v>1225</v>
      </c>
      <c r="C407" s="18" t="n">
        <v>436</v>
      </c>
      <c r="D407" s="19"/>
      <c r="E407" s="19" t="n">
        <f aca="false">D407*B407</f>
        <v>0</v>
      </c>
      <c r="F407" s="3"/>
      <c r="G407" s="3"/>
    </row>
    <row r="408" customFormat="false" ht="15" hidden="false" customHeight="false" outlineLevel="0" collapsed="false">
      <c r="A408" s="16" t="s">
        <v>417</v>
      </c>
      <c r="B408" s="17" t="n">
        <v>1225</v>
      </c>
      <c r="C408" s="18" t="n">
        <v>252</v>
      </c>
      <c r="D408" s="19"/>
      <c r="E408" s="19" t="n">
        <f aca="false">D408*B408</f>
        <v>0</v>
      </c>
    </row>
    <row r="409" customFormat="false" ht="15" hidden="false" customHeight="false" outlineLevel="0" collapsed="false">
      <c r="A409" s="16" t="s">
        <v>418</v>
      </c>
      <c r="B409" s="17" t="n">
        <v>1225</v>
      </c>
      <c r="C409" s="18" t="n">
        <v>38</v>
      </c>
      <c r="D409" s="19"/>
      <c r="E409" s="19" t="n">
        <f aca="false">D409*B409</f>
        <v>0</v>
      </c>
    </row>
    <row r="410" s="1" customFormat="true" ht="15" hidden="false" customHeight="false" outlineLevel="0" collapsed="false">
      <c r="A410" s="16" t="s">
        <v>419</v>
      </c>
      <c r="B410" s="17" t="n">
        <v>1225</v>
      </c>
      <c r="C410" s="18" t="n">
        <v>13</v>
      </c>
      <c r="D410" s="19"/>
      <c r="E410" s="19" t="n">
        <f aca="false">D410*B410</f>
        <v>0</v>
      </c>
      <c r="F410" s="3"/>
      <c r="G410" s="3"/>
    </row>
    <row r="411" customFormat="false" ht="15.6" hidden="false" customHeight="false" outlineLevel="0" collapsed="false">
      <c r="A411" s="10" t="s">
        <v>420</v>
      </c>
      <c r="B411" s="10"/>
      <c r="C411" s="11" t="s">
        <v>7</v>
      </c>
      <c r="D411" s="12"/>
      <c r="E411" s="19"/>
    </row>
    <row r="412" customFormat="false" ht="15" hidden="false" customHeight="false" outlineLevel="0" collapsed="false">
      <c r="A412" s="16" t="s">
        <v>421</v>
      </c>
      <c r="B412" s="17" t="n">
        <v>821</v>
      </c>
      <c r="C412" s="18" t="n">
        <v>143</v>
      </c>
      <c r="D412" s="19"/>
      <c r="E412" s="19" t="n">
        <f aca="false">D412*B412</f>
        <v>0</v>
      </c>
    </row>
    <row r="413" customFormat="false" ht="15" hidden="false" customHeight="false" outlineLevel="0" collapsed="false">
      <c r="A413" s="16" t="s">
        <v>422</v>
      </c>
      <c r="B413" s="17" t="n">
        <v>1095</v>
      </c>
      <c r="C413" s="18" t="n">
        <v>12</v>
      </c>
      <c r="D413" s="19"/>
      <c r="E413" s="19" t="n">
        <f aca="false">D413*B413</f>
        <v>0</v>
      </c>
    </row>
    <row r="414" customFormat="false" ht="15" hidden="false" customHeight="false" outlineLevel="0" collapsed="false">
      <c r="A414" s="16" t="s">
        <v>423</v>
      </c>
      <c r="B414" s="17" t="n">
        <v>1095</v>
      </c>
      <c r="C414" s="18" t="n">
        <v>0.9</v>
      </c>
      <c r="D414" s="19"/>
      <c r="E414" s="19" t="n">
        <f aca="false">D414*B414</f>
        <v>0</v>
      </c>
    </row>
    <row r="415" s="1" customFormat="true" ht="15" hidden="false" customHeight="false" outlineLevel="0" collapsed="false">
      <c r="A415" s="16" t="s">
        <v>424</v>
      </c>
      <c r="B415" s="17" t="n">
        <v>1095</v>
      </c>
      <c r="C415" s="18" t="n">
        <v>2</v>
      </c>
      <c r="D415" s="19"/>
      <c r="E415" s="19" t="n">
        <f aca="false">D415*B415</f>
        <v>0</v>
      </c>
      <c r="F415" s="3"/>
      <c r="G415" s="3"/>
    </row>
    <row r="416" customFormat="false" ht="15" hidden="false" customHeight="false" outlineLevel="0" collapsed="false">
      <c r="A416" s="16" t="s">
        <v>425</v>
      </c>
      <c r="B416" s="17" t="n">
        <v>1095</v>
      </c>
      <c r="C416" s="18" t="n">
        <v>11</v>
      </c>
      <c r="D416" s="19"/>
      <c r="E416" s="19" t="n">
        <f aca="false">D416*B416</f>
        <v>0</v>
      </c>
    </row>
    <row r="417" customFormat="false" ht="15" hidden="false" customHeight="false" outlineLevel="0" collapsed="false">
      <c r="A417" s="16" t="s">
        <v>426</v>
      </c>
      <c r="B417" s="17" t="n">
        <v>1095</v>
      </c>
      <c r="C417" s="18" t="n">
        <v>409</v>
      </c>
      <c r="D417" s="19"/>
      <c r="E417" s="19" t="n">
        <f aca="false">D417*B417</f>
        <v>0</v>
      </c>
    </row>
    <row r="418" s="1" customFormat="true" ht="15" hidden="false" customHeight="false" outlineLevel="0" collapsed="false">
      <c r="A418" s="16" t="s">
        <v>427</v>
      </c>
      <c r="B418" s="17" t="n">
        <v>1095</v>
      </c>
      <c r="C418" s="18" t="n">
        <v>314</v>
      </c>
      <c r="D418" s="19"/>
      <c r="E418" s="19" t="n">
        <f aca="false">D418*B418</f>
        <v>0</v>
      </c>
      <c r="F418" s="3"/>
      <c r="G418" s="3"/>
    </row>
    <row r="419" s="1" customFormat="true" ht="15.6" hidden="false" customHeight="false" outlineLevel="0" collapsed="false">
      <c r="A419" s="10" t="s">
        <v>428</v>
      </c>
      <c r="B419" s="10"/>
      <c r="C419" s="11" t="s">
        <v>7</v>
      </c>
      <c r="D419" s="12"/>
      <c r="E419" s="19"/>
      <c r="F419" s="3"/>
      <c r="G419" s="3"/>
    </row>
    <row r="420" s="1" customFormat="true" ht="15" hidden="false" customHeight="false" outlineLevel="0" collapsed="false">
      <c r="A420" s="16" t="s">
        <v>429</v>
      </c>
      <c r="B420" s="17" t="n">
        <v>1972</v>
      </c>
      <c r="C420" s="18" t="n">
        <v>34</v>
      </c>
      <c r="D420" s="19"/>
      <c r="E420" s="19" t="n">
        <f aca="false">D420*B420</f>
        <v>0</v>
      </c>
      <c r="F420" s="3"/>
      <c r="G420" s="3"/>
    </row>
    <row r="421" s="1" customFormat="true" ht="15" hidden="false" customHeight="false" outlineLevel="0" collapsed="false">
      <c r="A421" s="16" t="s">
        <v>430</v>
      </c>
      <c r="B421" s="17" t="n">
        <v>1972</v>
      </c>
      <c r="C421" s="18" t="n">
        <v>11</v>
      </c>
      <c r="D421" s="19"/>
      <c r="E421" s="19" t="n">
        <f aca="false">D421*B421</f>
        <v>0</v>
      </c>
      <c r="F421" s="3"/>
      <c r="G421" s="3"/>
    </row>
    <row r="422" customFormat="false" ht="15" hidden="false" customHeight="false" outlineLevel="0" collapsed="false">
      <c r="A422" s="16" t="s">
        <v>431</v>
      </c>
      <c r="B422" s="17" t="n">
        <v>1972</v>
      </c>
      <c r="C422" s="18" t="n">
        <v>48</v>
      </c>
      <c r="D422" s="19"/>
      <c r="E422" s="19" t="n">
        <f aca="false">D422*B422</f>
        <v>0</v>
      </c>
    </row>
    <row r="423" customFormat="false" ht="15" hidden="false" customHeight="false" outlineLevel="0" collapsed="false">
      <c r="A423" s="16" t="s">
        <v>432</v>
      </c>
      <c r="B423" s="17" t="n">
        <v>1972</v>
      </c>
      <c r="C423" s="18" t="n">
        <v>45</v>
      </c>
      <c r="D423" s="19"/>
      <c r="E423" s="19" t="n">
        <f aca="false">D423*B423</f>
        <v>0</v>
      </c>
    </row>
    <row r="424" s="1" customFormat="true" ht="15.6" hidden="false" customHeight="false" outlineLevel="0" collapsed="false">
      <c r="A424" s="10" t="s">
        <v>433</v>
      </c>
      <c r="B424" s="10"/>
      <c r="C424" s="18" t="s">
        <v>7</v>
      </c>
      <c r="D424" s="12"/>
      <c r="E424" s="19"/>
      <c r="F424" s="3"/>
      <c r="G424" s="3"/>
    </row>
    <row r="425" customFormat="false" ht="15" hidden="false" customHeight="false" outlineLevel="0" collapsed="false">
      <c r="A425" s="16" t="s">
        <v>434</v>
      </c>
      <c r="B425" s="21" t="n">
        <v>2112</v>
      </c>
      <c r="C425" s="18" t="n">
        <v>109</v>
      </c>
      <c r="D425" s="19"/>
      <c r="E425" s="19" t="n">
        <f aca="false">D425*B425</f>
        <v>0</v>
      </c>
    </row>
    <row r="426" customFormat="false" ht="15" hidden="false" customHeight="false" outlineLevel="0" collapsed="false">
      <c r="A426" s="16" t="s">
        <v>435</v>
      </c>
      <c r="B426" s="21" t="n">
        <v>2112</v>
      </c>
      <c r="C426" s="18" t="n">
        <v>73</v>
      </c>
      <c r="D426" s="19"/>
      <c r="E426" s="19" t="n">
        <f aca="false">D426*B426</f>
        <v>0</v>
      </c>
    </row>
    <row r="427" customFormat="false" ht="15.6" hidden="false" customHeight="false" outlineLevel="0" collapsed="false">
      <c r="A427" s="10" t="s">
        <v>436</v>
      </c>
      <c r="B427" s="10"/>
      <c r="C427" s="18" t="s">
        <v>7</v>
      </c>
      <c r="D427" s="12"/>
      <c r="E427" s="19"/>
    </row>
    <row r="428" customFormat="false" ht="15" hidden="false" customHeight="false" outlineLevel="0" collapsed="false">
      <c r="A428" s="16" t="s">
        <v>437</v>
      </c>
      <c r="B428" s="21" t="n">
        <v>2610</v>
      </c>
      <c r="C428" s="18" t="n">
        <v>9</v>
      </c>
      <c r="D428" s="19"/>
      <c r="E428" s="19" t="n">
        <f aca="false">D428*B428</f>
        <v>0</v>
      </c>
    </row>
    <row r="429" customFormat="false" ht="15" hidden="false" customHeight="false" outlineLevel="0" collapsed="false">
      <c r="A429" s="16" t="s">
        <v>438</v>
      </c>
      <c r="B429" s="21" t="n">
        <v>2610</v>
      </c>
      <c r="C429" s="18" t="n">
        <v>0.3</v>
      </c>
      <c r="D429" s="19"/>
      <c r="E429" s="19" t="n">
        <f aca="false">D429*B429</f>
        <v>0</v>
      </c>
    </row>
    <row r="430" s="1" customFormat="true" ht="15" hidden="false" customHeight="false" outlineLevel="0" collapsed="false">
      <c r="A430" s="22" t="s">
        <v>439</v>
      </c>
      <c r="B430" s="21" t="n">
        <v>2610</v>
      </c>
      <c r="C430" s="18" t="n">
        <v>307</v>
      </c>
      <c r="D430" s="19"/>
      <c r="E430" s="19" t="n">
        <f aca="false">D430*B430</f>
        <v>0</v>
      </c>
      <c r="F430" s="3"/>
      <c r="G430" s="3"/>
    </row>
    <row r="431" customFormat="false" ht="15" hidden="false" customHeight="false" outlineLevel="0" collapsed="false">
      <c r="A431" s="16" t="s">
        <v>440</v>
      </c>
      <c r="B431" s="21" t="n">
        <v>1735</v>
      </c>
      <c r="C431" s="18" t="n">
        <v>522</v>
      </c>
      <c r="D431" s="19"/>
      <c r="E431" s="19" t="n">
        <f aca="false">D431*B431</f>
        <v>0</v>
      </c>
    </row>
    <row r="432" customFormat="false" ht="15.6" hidden="false" customHeight="false" outlineLevel="0" collapsed="false">
      <c r="A432" s="10" t="s">
        <v>441</v>
      </c>
      <c r="B432" s="19"/>
      <c r="C432" s="18" t="s">
        <v>7</v>
      </c>
      <c r="D432" s="19"/>
      <c r="E432" s="19"/>
    </row>
    <row r="433" customFormat="false" ht="15" hidden="false" customHeight="false" outlineLevel="0" collapsed="false">
      <c r="A433" s="16" t="s">
        <v>442</v>
      </c>
      <c r="B433" s="21" t="n">
        <v>353</v>
      </c>
      <c r="C433" s="18" t="n">
        <v>97</v>
      </c>
      <c r="D433" s="19"/>
      <c r="E433" s="19" t="n">
        <f aca="false">D433*B433</f>
        <v>0</v>
      </c>
    </row>
    <row r="434" customFormat="false" ht="15" hidden="false" customHeight="false" outlineLevel="0" collapsed="false">
      <c r="A434" s="16" t="s">
        <v>443</v>
      </c>
      <c r="B434" s="21" t="n">
        <v>353</v>
      </c>
      <c r="C434" s="18" t="n">
        <v>32</v>
      </c>
      <c r="D434" s="19"/>
      <c r="E434" s="19" t="n">
        <f aca="false">D434*B434</f>
        <v>0</v>
      </c>
    </row>
    <row r="435" customFormat="false" ht="15" hidden="false" customHeight="false" outlineLevel="0" collapsed="false">
      <c r="A435" s="16" t="s">
        <v>444</v>
      </c>
      <c r="B435" s="21" t="n">
        <v>353</v>
      </c>
      <c r="C435" s="18" t="n">
        <v>32</v>
      </c>
      <c r="D435" s="19"/>
      <c r="E435" s="19" t="n">
        <f aca="false">D435*B435</f>
        <v>0</v>
      </c>
    </row>
    <row r="436" customFormat="false" ht="15" hidden="false" customHeight="false" outlineLevel="0" collapsed="false">
      <c r="A436" s="16" t="s">
        <v>445</v>
      </c>
      <c r="B436" s="21" t="n">
        <v>353</v>
      </c>
      <c r="C436" s="18" t="n">
        <v>20</v>
      </c>
      <c r="D436" s="19"/>
      <c r="E436" s="19" t="n">
        <f aca="false">D436*B436</f>
        <v>0</v>
      </c>
    </row>
    <row r="437" customFormat="false" ht="15" hidden="false" customHeight="false" outlineLevel="0" collapsed="false">
      <c r="A437" s="16" t="s">
        <v>446</v>
      </c>
      <c r="B437" s="21" t="n">
        <v>353</v>
      </c>
      <c r="C437" s="18" t="n">
        <v>18</v>
      </c>
      <c r="D437" s="19"/>
      <c r="E437" s="19" t="n">
        <f aca="false">D437*B437</f>
        <v>0</v>
      </c>
    </row>
    <row r="438" customFormat="false" ht="15" hidden="false" customHeight="false" outlineLevel="0" collapsed="false">
      <c r="A438" s="16" t="s">
        <v>447</v>
      </c>
      <c r="B438" s="21" t="n">
        <v>353</v>
      </c>
      <c r="C438" s="18" t="n">
        <v>49</v>
      </c>
      <c r="D438" s="19"/>
      <c r="E438" s="19" t="n">
        <f aca="false">D438*B438</f>
        <v>0</v>
      </c>
    </row>
    <row r="439" s="1" customFormat="true" ht="15" hidden="false" customHeight="false" outlineLevel="0" collapsed="false">
      <c r="A439" s="16" t="s">
        <v>448</v>
      </c>
      <c r="B439" s="21" t="n">
        <v>353</v>
      </c>
      <c r="C439" s="18" t="n">
        <v>117</v>
      </c>
      <c r="D439" s="19"/>
      <c r="E439" s="19" t="n">
        <f aca="false">D439*B439</f>
        <v>0</v>
      </c>
      <c r="F439" s="3"/>
      <c r="G439" s="3"/>
    </row>
    <row r="440" customFormat="false" ht="15" hidden="false" customHeight="false" outlineLevel="0" collapsed="false">
      <c r="A440" s="16" t="s">
        <v>449</v>
      </c>
      <c r="B440" s="21" t="n">
        <v>353</v>
      </c>
      <c r="C440" s="18" t="n">
        <v>64</v>
      </c>
      <c r="D440" s="19"/>
      <c r="E440" s="19" t="n">
        <f aca="false">D440*B440</f>
        <v>0</v>
      </c>
    </row>
    <row r="441" customFormat="false" ht="15" hidden="false" customHeight="false" outlineLevel="0" collapsed="false">
      <c r="A441" s="16" t="s">
        <v>450</v>
      </c>
      <c r="B441" s="21" t="n">
        <v>353</v>
      </c>
      <c r="C441" s="18" t="n">
        <v>81</v>
      </c>
      <c r="D441" s="19"/>
      <c r="E441" s="19" t="n">
        <f aca="false">D441*B441</f>
        <v>0</v>
      </c>
    </row>
    <row r="442" customFormat="false" ht="15" hidden="false" customHeight="false" outlineLevel="0" collapsed="false">
      <c r="A442" s="16" t="s">
        <v>451</v>
      </c>
      <c r="B442" s="21" t="n">
        <v>353</v>
      </c>
      <c r="C442" s="18" t="n">
        <v>102</v>
      </c>
      <c r="D442" s="19"/>
      <c r="E442" s="19" t="n">
        <f aca="false">D442*B442</f>
        <v>0</v>
      </c>
    </row>
    <row r="443" customFormat="false" ht="15" hidden="false" customHeight="false" outlineLevel="0" collapsed="false">
      <c r="A443" s="16" t="s">
        <v>452</v>
      </c>
      <c r="B443" s="21" t="n">
        <v>353</v>
      </c>
      <c r="C443" s="18" t="n">
        <v>102</v>
      </c>
      <c r="D443" s="19"/>
      <c r="E443" s="19" t="n">
        <f aca="false">D443*B443</f>
        <v>0</v>
      </c>
    </row>
    <row r="444" customFormat="false" ht="15" hidden="false" customHeight="false" outlineLevel="0" collapsed="false">
      <c r="A444" s="16" t="s">
        <v>453</v>
      </c>
      <c r="B444" s="21" t="n">
        <v>353</v>
      </c>
      <c r="C444" s="18" t="n">
        <v>55</v>
      </c>
      <c r="D444" s="19"/>
      <c r="E444" s="19" t="n">
        <f aca="false">D444*B444</f>
        <v>0</v>
      </c>
    </row>
    <row r="445" customFormat="false" ht="15" hidden="false" customHeight="false" outlineLevel="0" collapsed="false">
      <c r="A445" s="16" t="s">
        <v>454</v>
      </c>
      <c r="B445" s="21" t="n">
        <v>353</v>
      </c>
      <c r="C445" s="18" t="n">
        <v>32</v>
      </c>
      <c r="D445" s="19"/>
      <c r="E445" s="19" t="n">
        <f aca="false">D445*B445</f>
        <v>0</v>
      </c>
    </row>
    <row r="446" customFormat="false" ht="15" hidden="false" customHeight="false" outlineLevel="0" collapsed="false">
      <c r="A446" s="16" t="s">
        <v>455</v>
      </c>
      <c r="B446" s="21" t="n">
        <v>353</v>
      </c>
      <c r="C446" s="18" t="n">
        <v>7</v>
      </c>
      <c r="D446" s="19"/>
      <c r="E446" s="19" t="n">
        <f aca="false">D446*B446</f>
        <v>0</v>
      </c>
    </row>
    <row r="447" customFormat="false" ht="15" hidden="false" customHeight="false" outlineLevel="0" collapsed="false">
      <c r="A447" s="16" t="s">
        <v>456</v>
      </c>
      <c r="B447" s="21" t="n">
        <v>353</v>
      </c>
      <c r="C447" s="18" t="n">
        <v>15</v>
      </c>
      <c r="D447" s="19"/>
      <c r="E447" s="19" t="n">
        <f aca="false">D447*B447</f>
        <v>0</v>
      </c>
    </row>
    <row r="448" s="1" customFormat="true" ht="15" hidden="false" customHeight="false" outlineLevel="0" collapsed="false">
      <c r="A448" s="16" t="s">
        <v>457</v>
      </c>
      <c r="B448" s="21" t="n">
        <v>353</v>
      </c>
      <c r="C448" s="18" t="n">
        <v>65</v>
      </c>
      <c r="D448" s="19"/>
      <c r="E448" s="19" t="n">
        <f aca="false">D448*B448</f>
        <v>0</v>
      </c>
      <c r="F448" s="3"/>
      <c r="G448" s="3"/>
    </row>
    <row r="449" customFormat="false" ht="15" hidden="false" customHeight="false" outlineLevel="0" collapsed="false">
      <c r="A449" s="16" t="s">
        <v>458</v>
      </c>
      <c r="B449" s="21" t="n">
        <v>353</v>
      </c>
      <c r="C449" s="18" t="n">
        <v>22</v>
      </c>
      <c r="D449" s="19"/>
      <c r="E449" s="19" t="n">
        <f aca="false">D449*B449</f>
        <v>0</v>
      </c>
    </row>
    <row r="450" customFormat="false" ht="15" hidden="false" customHeight="false" outlineLevel="0" collapsed="false">
      <c r="A450" s="16" t="s">
        <v>459</v>
      </c>
      <c r="B450" s="21" t="n">
        <v>353</v>
      </c>
      <c r="C450" s="18" t="n">
        <v>49</v>
      </c>
      <c r="D450" s="19"/>
      <c r="E450" s="19" t="n">
        <f aca="false">D450*B450</f>
        <v>0</v>
      </c>
    </row>
    <row r="451" customFormat="false" ht="15" hidden="false" customHeight="false" outlineLevel="0" collapsed="false">
      <c r="A451" s="16" t="s">
        <v>460</v>
      </c>
      <c r="B451" s="21" t="n">
        <v>353</v>
      </c>
      <c r="C451" s="18" t="n">
        <v>54</v>
      </c>
      <c r="D451" s="19"/>
      <c r="E451" s="19" t="n">
        <f aca="false">D451*B451</f>
        <v>0</v>
      </c>
    </row>
    <row r="452" customFormat="false" ht="15" hidden="false" customHeight="false" outlineLevel="0" collapsed="false">
      <c r="A452" s="16" t="s">
        <v>461</v>
      </c>
      <c r="B452" s="21" t="n">
        <v>353</v>
      </c>
      <c r="C452" s="18" t="n">
        <v>44</v>
      </c>
      <c r="D452" s="19"/>
      <c r="E452" s="19" t="n">
        <f aca="false">D452*B452</f>
        <v>0</v>
      </c>
    </row>
    <row r="453" s="1" customFormat="true" ht="15" hidden="false" customHeight="false" outlineLevel="0" collapsed="false">
      <c r="A453" s="16" t="s">
        <v>462</v>
      </c>
      <c r="B453" s="21" t="n">
        <v>353</v>
      </c>
      <c r="C453" s="18" t="n">
        <v>70</v>
      </c>
      <c r="D453" s="19"/>
      <c r="E453" s="19" t="n">
        <f aca="false">D453*B453</f>
        <v>0</v>
      </c>
      <c r="F453" s="3"/>
      <c r="G453" s="3"/>
    </row>
    <row r="454" customFormat="false" ht="15" hidden="false" customHeight="false" outlineLevel="0" collapsed="false">
      <c r="A454" s="16" t="s">
        <v>463</v>
      </c>
      <c r="B454" s="21" t="n">
        <v>353</v>
      </c>
      <c r="C454" s="18" t="n">
        <v>24</v>
      </c>
      <c r="D454" s="19"/>
      <c r="E454" s="19" t="n">
        <f aca="false">D454*B454</f>
        <v>0</v>
      </c>
    </row>
    <row r="455" customFormat="false" ht="15" hidden="false" customHeight="false" outlineLevel="0" collapsed="false">
      <c r="A455" s="16" t="s">
        <v>464</v>
      </c>
      <c r="B455" s="21" t="n">
        <v>353</v>
      </c>
      <c r="C455" s="18" t="n">
        <v>53</v>
      </c>
      <c r="D455" s="19"/>
      <c r="E455" s="19" t="n">
        <f aca="false">D455*B455</f>
        <v>0</v>
      </c>
    </row>
    <row r="456" customFormat="false" ht="15" hidden="false" customHeight="false" outlineLevel="0" collapsed="false">
      <c r="A456" s="16" t="s">
        <v>465</v>
      </c>
      <c r="B456" s="21" t="n">
        <v>353</v>
      </c>
      <c r="C456" s="18" t="n">
        <v>21</v>
      </c>
      <c r="D456" s="19"/>
      <c r="E456" s="19" t="n">
        <f aca="false">D456*B456</f>
        <v>0</v>
      </c>
    </row>
    <row r="457" customFormat="false" ht="15" hidden="false" customHeight="false" outlineLevel="0" collapsed="false">
      <c r="A457" s="16" t="s">
        <v>466</v>
      </c>
      <c r="B457" s="21" t="n">
        <v>353</v>
      </c>
      <c r="C457" s="18" t="n">
        <v>56</v>
      </c>
      <c r="D457" s="19"/>
      <c r="E457" s="19" t="n">
        <f aca="false">D457*B457</f>
        <v>0</v>
      </c>
    </row>
    <row r="458" customFormat="false" ht="15" hidden="false" customHeight="false" outlineLevel="0" collapsed="false">
      <c r="A458" s="16" t="s">
        <v>467</v>
      </c>
      <c r="B458" s="21" t="n">
        <v>353</v>
      </c>
      <c r="C458" s="18" t="n">
        <v>65</v>
      </c>
      <c r="D458" s="19"/>
      <c r="E458" s="19" t="n">
        <f aca="false">D458*B458</f>
        <v>0</v>
      </c>
    </row>
    <row r="459" customFormat="false" ht="15" hidden="false" customHeight="false" outlineLevel="0" collapsed="false">
      <c r="A459" s="16" t="s">
        <v>468</v>
      </c>
      <c r="B459" s="21" t="n">
        <v>353</v>
      </c>
      <c r="C459" s="18" t="n">
        <v>62</v>
      </c>
      <c r="D459" s="19"/>
      <c r="E459" s="19" t="n">
        <f aca="false">D459*B459</f>
        <v>0</v>
      </c>
    </row>
    <row r="460" customFormat="false" ht="15" hidden="false" customHeight="false" outlineLevel="0" collapsed="false">
      <c r="A460" s="16" t="s">
        <v>469</v>
      </c>
      <c r="B460" s="21" t="n">
        <v>353</v>
      </c>
      <c r="C460" s="18" t="n">
        <v>64</v>
      </c>
      <c r="D460" s="19"/>
      <c r="E460" s="19" t="n">
        <f aca="false">D460*B460</f>
        <v>0</v>
      </c>
    </row>
    <row r="461" customFormat="false" ht="15" hidden="false" customHeight="false" outlineLevel="0" collapsed="false">
      <c r="A461" s="16" t="s">
        <v>470</v>
      </c>
      <c r="B461" s="21" t="n">
        <v>353</v>
      </c>
      <c r="C461" s="18" t="n">
        <v>74</v>
      </c>
      <c r="D461" s="19"/>
      <c r="E461" s="19" t="n">
        <f aca="false">D461*B461</f>
        <v>0</v>
      </c>
    </row>
    <row r="462" s="1" customFormat="true" ht="15" hidden="false" customHeight="false" outlineLevel="0" collapsed="false">
      <c r="A462" s="16" t="s">
        <v>471</v>
      </c>
      <c r="B462" s="21" t="n">
        <v>353</v>
      </c>
      <c r="C462" s="18" t="n">
        <v>64</v>
      </c>
      <c r="D462" s="19"/>
      <c r="E462" s="19" t="n">
        <f aca="false">D462*B462</f>
        <v>0</v>
      </c>
      <c r="F462" s="3"/>
      <c r="G462" s="3"/>
    </row>
    <row r="463" customFormat="false" ht="15" hidden="false" customHeight="false" outlineLevel="0" collapsed="false">
      <c r="A463" s="16" t="s">
        <v>472</v>
      </c>
      <c r="B463" s="21" t="n">
        <v>353</v>
      </c>
      <c r="C463" s="18" t="n">
        <v>39</v>
      </c>
      <c r="D463" s="19"/>
      <c r="E463" s="19" t="n">
        <f aca="false">D463*B463</f>
        <v>0</v>
      </c>
    </row>
    <row r="464" customFormat="false" ht="15" hidden="false" customHeight="false" outlineLevel="0" collapsed="false">
      <c r="A464" s="16" t="s">
        <v>473</v>
      </c>
      <c r="B464" s="21" t="n">
        <v>353</v>
      </c>
      <c r="C464" s="18" t="n">
        <v>49</v>
      </c>
      <c r="D464" s="19"/>
      <c r="E464" s="19" t="n">
        <f aca="false">D464*B464</f>
        <v>0</v>
      </c>
    </row>
    <row r="465" customFormat="false" ht="15" hidden="false" customHeight="false" outlineLevel="0" collapsed="false">
      <c r="A465" s="16" t="s">
        <v>474</v>
      </c>
      <c r="B465" s="21" t="n">
        <v>353</v>
      </c>
      <c r="C465" s="18" t="n">
        <v>115</v>
      </c>
      <c r="D465" s="19"/>
      <c r="E465" s="19" t="n">
        <f aca="false">D465*B465</f>
        <v>0</v>
      </c>
    </row>
    <row r="466" customFormat="false" ht="15" hidden="false" customHeight="false" outlineLevel="0" collapsed="false">
      <c r="A466" s="16" t="s">
        <v>475</v>
      </c>
      <c r="B466" s="21" t="n">
        <v>353</v>
      </c>
      <c r="C466" s="18" t="n">
        <v>65</v>
      </c>
      <c r="D466" s="19"/>
      <c r="E466" s="19" t="n">
        <f aca="false">D466*B466</f>
        <v>0</v>
      </c>
    </row>
    <row r="467" s="1" customFormat="true" ht="15" hidden="false" customHeight="false" outlineLevel="0" collapsed="false">
      <c r="A467" s="16" t="s">
        <v>476</v>
      </c>
      <c r="B467" s="21" t="n">
        <v>353</v>
      </c>
      <c r="C467" s="18" t="n">
        <v>64</v>
      </c>
      <c r="D467" s="19"/>
      <c r="E467" s="19" t="n">
        <f aca="false">D467*B467</f>
        <v>0</v>
      </c>
      <c r="F467" s="3"/>
      <c r="G467" s="3"/>
    </row>
    <row r="468" customFormat="false" ht="15" hidden="false" customHeight="false" outlineLevel="0" collapsed="false">
      <c r="A468" s="16" t="s">
        <v>477</v>
      </c>
      <c r="B468" s="21" t="n">
        <v>353</v>
      </c>
      <c r="C468" s="18" t="n">
        <v>71</v>
      </c>
      <c r="D468" s="19"/>
      <c r="E468" s="19" t="n">
        <f aca="false">D468*B468</f>
        <v>0</v>
      </c>
    </row>
    <row r="469" customFormat="false" ht="15" hidden="false" customHeight="false" outlineLevel="0" collapsed="false">
      <c r="A469" s="16" t="s">
        <v>478</v>
      </c>
      <c r="B469" s="21" t="n">
        <v>353</v>
      </c>
      <c r="C469" s="18" t="n">
        <v>60</v>
      </c>
      <c r="D469" s="19"/>
      <c r="E469" s="19" t="n">
        <f aca="false">D469*B469</f>
        <v>0</v>
      </c>
    </row>
    <row r="470" customFormat="false" ht="15" hidden="false" customHeight="false" outlineLevel="0" collapsed="false">
      <c r="A470" s="16" t="s">
        <v>479</v>
      </c>
      <c r="B470" s="21" t="n">
        <v>353</v>
      </c>
      <c r="C470" s="18" t="n">
        <v>148</v>
      </c>
      <c r="D470" s="19"/>
      <c r="E470" s="19" t="n">
        <f aca="false">D470*B470</f>
        <v>0</v>
      </c>
    </row>
    <row r="471" customFormat="false" ht="15" hidden="false" customHeight="false" outlineLevel="0" collapsed="false">
      <c r="A471" s="16" t="s">
        <v>480</v>
      </c>
      <c r="B471" s="21" t="n">
        <v>353</v>
      </c>
      <c r="C471" s="18" t="n">
        <v>100</v>
      </c>
      <c r="D471" s="19"/>
      <c r="E471" s="19" t="n">
        <f aca="false">D471*B471</f>
        <v>0</v>
      </c>
    </row>
    <row r="472" customFormat="false" ht="15.6" hidden="false" customHeight="false" outlineLevel="0" collapsed="false">
      <c r="A472" s="10" t="s">
        <v>481</v>
      </c>
      <c r="B472" s="19"/>
      <c r="C472" s="18" t="s">
        <v>7</v>
      </c>
      <c r="D472" s="19"/>
      <c r="E472" s="19"/>
    </row>
    <row r="473" customFormat="false" ht="15" hidden="false" customHeight="false" outlineLevel="0" collapsed="false">
      <c r="A473" s="16" t="s">
        <v>482</v>
      </c>
      <c r="B473" s="21" t="n">
        <v>525</v>
      </c>
      <c r="C473" s="18" t="n">
        <v>40</v>
      </c>
      <c r="D473" s="19"/>
      <c r="E473" s="19" t="n">
        <f aca="false">D473*B473</f>
        <v>0</v>
      </c>
    </row>
    <row r="474" customFormat="false" ht="15" hidden="false" customHeight="false" outlineLevel="0" collapsed="false">
      <c r="A474" s="16" t="s">
        <v>483</v>
      </c>
      <c r="B474" s="21" t="n">
        <v>525</v>
      </c>
      <c r="C474" s="18" t="n">
        <v>47</v>
      </c>
      <c r="D474" s="19"/>
      <c r="E474" s="19" t="n">
        <f aca="false">D474*B474</f>
        <v>0</v>
      </c>
    </row>
    <row r="475" customFormat="false" ht="15" hidden="false" customHeight="false" outlineLevel="0" collapsed="false">
      <c r="A475" s="16" t="s">
        <v>484</v>
      </c>
      <c r="B475" s="21" t="n">
        <v>525</v>
      </c>
      <c r="C475" s="18" t="n">
        <v>10</v>
      </c>
      <c r="D475" s="19"/>
      <c r="E475" s="19" t="n">
        <f aca="false">D475*B475</f>
        <v>0</v>
      </c>
    </row>
    <row r="476" customFormat="false" ht="15" hidden="false" customHeight="false" outlineLevel="0" collapsed="false">
      <c r="A476" s="16" t="s">
        <v>485</v>
      </c>
      <c r="B476" s="21" t="n">
        <v>525</v>
      </c>
      <c r="C476" s="18" t="n">
        <v>28</v>
      </c>
      <c r="D476" s="19"/>
      <c r="E476" s="19" t="n">
        <f aca="false">D476*B476</f>
        <v>0</v>
      </c>
    </row>
    <row r="477" s="1" customFormat="true" ht="15.6" hidden="false" customHeight="false" outlineLevel="0" collapsed="false">
      <c r="A477" s="10" t="s">
        <v>486</v>
      </c>
      <c r="B477" s="19"/>
      <c r="C477" s="18" t="s">
        <v>7</v>
      </c>
      <c r="D477" s="19"/>
      <c r="E477" s="19"/>
      <c r="F477" s="3"/>
      <c r="G477" s="3"/>
    </row>
    <row r="478" customFormat="false" ht="15" hidden="false" customHeight="false" outlineLevel="0" collapsed="false">
      <c r="A478" s="16" t="s">
        <v>487</v>
      </c>
      <c r="B478" s="21" t="n">
        <v>518</v>
      </c>
      <c r="C478" s="18" t="n">
        <v>36</v>
      </c>
      <c r="D478" s="19"/>
      <c r="E478" s="19" t="n">
        <f aca="false">D478*B478</f>
        <v>0</v>
      </c>
    </row>
    <row r="479" customFormat="false" ht="15" hidden="false" customHeight="false" outlineLevel="0" collapsed="false">
      <c r="A479" s="16" t="s">
        <v>488</v>
      </c>
      <c r="B479" s="21" t="n">
        <v>518</v>
      </c>
      <c r="C479" s="18" t="n">
        <v>71</v>
      </c>
      <c r="D479" s="19"/>
      <c r="E479" s="19" t="n">
        <f aca="false">D479*B479</f>
        <v>0</v>
      </c>
    </row>
    <row r="480" customFormat="false" ht="15" hidden="false" customHeight="false" outlineLevel="0" collapsed="false">
      <c r="A480" s="16" t="s">
        <v>489</v>
      </c>
      <c r="B480" s="21" t="n">
        <v>518</v>
      </c>
      <c r="C480" s="18" t="n">
        <v>1</v>
      </c>
      <c r="D480" s="19"/>
      <c r="E480" s="19" t="n">
        <f aca="false">D480*B480</f>
        <v>0</v>
      </c>
    </row>
    <row r="481" customFormat="false" ht="15" hidden="false" customHeight="false" outlineLevel="0" collapsed="false">
      <c r="A481" s="16" t="s">
        <v>490</v>
      </c>
      <c r="B481" s="21" t="n">
        <v>518</v>
      </c>
      <c r="C481" s="18" t="n">
        <v>25</v>
      </c>
      <c r="D481" s="19"/>
      <c r="E481" s="19" t="n">
        <f aca="false">D481*B481</f>
        <v>0</v>
      </c>
    </row>
    <row r="482" customFormat="false" ht="15" hidden="false" customHeight="false" outlineLevel="0" collapsed="false">
      <c r="A482" s="16" t="s">
        <v>491</v>
      </c>
      <c r="B482" s="21" t="n">
        <v>518</v>
      </c>
      <c r="C482" s="18" t="n">
        <v>34</v>
      </c>
      <c r="D482" s="19"/>
      <c r="E482" s="19" t="n">
        <f aca="false">D482*B482</f>
        <v>0</v>
      </c>
    </row>
    <row r="483" s="1" customFormat="true" ht="15" hidden="false" customHeight="false" outlineLevel="0" collapsed="false">
      <c r="A483" s="16" t="s">
        <v>492</v>
      </c>
      <c r="B483" s="21" t="n">
        <v>518</v>
      </c>
      <c r="C483" s="18" t="n">
        <v>60</v>
      </c>
      <c r="D483" s="19"/>
      <c r="E483" s="19" t="n">
        <f aca="false">D483*B483</f>
        <v>0</v>
      </c>
      <c r="F483" s="3"/>
      <c r="G483" s="3"/>
    </row>
    <row r="484" customFormat="false" ht="15" hidden="false" customHeight="false" outlineLevel="0" collapsed="false">
      <c r="A484" s="16" t="s">
        <v>493</v>
      </c>
      <c r="B484" s="21" t="n">
        <v>518</v>
      </c>
      <c r="C484" s="18" t="n">
        <v>65</v>
      </c>
      <c r="D484" s="19"/>
      <c r="E484" s="19" t="n">
        <f aca="false">D484*B484</f>
        <v>0</v>
      </c>
    </row>
    <row r="485" customFormat="false" ht="15.6" hidden="false" customHeight="false" outlineLevel="0" collapsed="false">
      <c r="A485" s="10" t="s">
        <v>494</v>
      </c>
      <c r="B485" s="19"/>
      <c r="C485" s="18" t="s">
        <v>7</v>
      </c>
      <c r="D485" s="19"/>
      <c r="E485" s="19"/>
    </row>
    <row r="486" customFormat="false" ht="15" hidden="false" customHeight="false" outlineLevel="0" collapsed="false">
      <c r="A486" s="16" t="s">
        <v>495</v>
      </c>
      <c r="B486" s="21" t="n">
        <v>633</v>
      </c>
      <c r="C486" s="18" t="n">
        <v>33</v>
      </c>
      <c r="D486" s="19"/>
      <c r="E486" s="19" t="n">
        <f aca="false">D486*B486</f>
        <v>0</v>
      </c>
    </row>
    <row r="487" customFormat="false" ht="15.6" hidden="false" customHeight="false" outlineLevel="0" collapsed="false">
      <c r="A487" s="10" t="s">
        <v>496</v>
      </c>
      <c r="B487" s="10"/>
      <c r="C487" s="18" t="s">
        <v>7</v>
      </c>
      <c r="D487" s="12"/>
      <c r="E487" s="19"/>
    </row>
    <row r="488" customFormat="false" ht="15" hidden="false" customHeight="false" outlineLevel="0" collapsed="false">
      <c r="A488" s="16" t="s">
        <v>497</v>
      </c>
      <c r="B488" s="21" t="n">
        <v>528</v>
      </c>
      <c r="C488" s="18" t="n">
        <v>58</v>
      </c>
      <c r="D488" s="19"/>
      <c r="E488" s="19" t="n">
        <f aca="false">D488*B488</f>
        <v>0</v>
      </c>
    </row>
    <row r="489" s="1" customFormat="true" ht="15" hidden="false" customHeight="false" outlineLevel="0" collapsed="false">
      <c r="A489" s="16" t="s">
        <v>498</v>
      </c>
      <c r="B489" s="21" t="n">
        <v>528</v>
      </c>
      <c r="C489" s="18" t="n">
        <v>59</v>
      </c>
      <c r="D489" s="19"/>
      <c r="E489" s="19" t="n">
        <f aca="false">D489*B489</f>
        <v>0</v>
      </c>
      <c r="F489" s="3"/>
      <c r="G489" s="3"/>
    </row>
    <row r="490" customFormat="false" ht="15" hidden="false" customHeight="false" outlineLevel="0" collapsed="false">
      <c r="A490" s="16" t="s">
        <v>499</v>
      </c>
      <c r="B490" s="21" t="n">
        <v>528</v>
      </c>
      <c r="C490" s="18" t="n">
        <v>52</v>
      </c>
      <c r="D490" s="19"/>
      <c r="E490" s="19" t="n">
        <f aca="false">D490*B490</f>
        <v>0</v>
      </c>
    </row>
    <row r="491" customFormat="false" ht="15" hidden="false" customHeight="false" outlineLevel="0" collapsed="false">
      <c r="A491" s="16" t="s">
        <v>500</v>
      </c>
      <c r="B491" s="21" t="n">
        <v>528</v>
      </c>
      <c r="C491" s="18" t="n">
        <v>75</v>
      </c>
      <c r="D491" s="19"/>
      <c r="E491" s="19" t="n">
        <f aca="false">D491*B491</f>
        <v>0</v>
      </c>
    </row>
    <row r="492" customFormat="false" ht="15" hidden="false" customHeight="false" outlineLevel="0" collapsed="false">
      <c r="A492" s="16" t="s">
        <v>501</v>
      </c>
      <c r="B492" s="21" t="n">
        <v>528</v>
      </c>
      <c r="C492" s="18" t="n">
        <v>63</v>
      </c>
      <c r="D492" s="19"/>
      <c r="E492" s="19" t="n">
        <f aca="false">D492*B492</f>
        <v>0</v>
      </c>
    </row>
    <row r="493" customFormat="false" ht="15" hidden="false" customHeight="false" outlineLevel="0" collapsed="false">
      <c r="A493" s="16" t="s">
        <v>502</v>
      </c>
      <c r="B493" s="21" t="n">
        <v>528</v>
      </c>
      <c r="C493" s="18" t="n">
        <v>134</v>
      </c>
      <c r="D493" s="19"/>
      <c r="E493" s="19" t="n">
        <f aca="false">D493*B493</f>
        <v>0</v>
      </c>
    </row>
    <row r="494" customFormat="false" ht="15" hidden="false" customHeight="false" outlineLevel="0" collapsed="false">
      <c r="A494" s="16" t="s">
        <v>503</v>
      </c>
      <c r="B494" s="21" t="n">
        <v>528</v>
      </c>
      <c r="C494" s="18" t="n">
        <v>84.5</v>
      </c>
      <c r="D494" s="19"/>
      <c r="E494" s="19" t="n">
        <f aca="false">D494*B494</f>
        <v>0</v>
      </c>
    </row>
    <row r="495" s="1" customFormat="true" ht="15" hidden="false" customHeight="false" outlineLevel="0" collapsed="false">
      <c r="A495" s="16" t="s">
        <v>504</v>
      </c>
      <c r="B495" s="21" t="n">
        <v>528</v>
      </c>
      <c r="C495" s="18" t="n">
        <v>92</v>
      </c>
      <c r="D495" s="19"/>
      <c r="E495" s="19" t="n">
        <f aca="false">D495*B495</f>
        <v>0</v>
      </c>
      <c r="F495" s="3"/>
      <c r="G495" s="3"/>
    </row>
    <row r="496" customFormat="false" ht="15" hidden="false" customHeight="false" outlineLevel="0" collapsed="false">
      <c r="A496" s="16" t="s">
        <v>505</v>
      </c>
      <c r="B496" s="21" t="n">
        <v>528</v>
      </c>
      <c r="C496" s="18" t="n">
        <v>109</v>
      </c>
      <c r="D496" s="19"/>
      <c r="E496" s="19" t="n">
        <f aca="false">D496*B496</f>
        <v>0</v>
      </c>
    </row>
    <row r="497" customFormat="false" ht="15" hidden="false" customHeight="false" outlineLevel="0" collapsed="false">
      <c r="A497" s="16" t="s">
        <v>506</v>
      </c>
      <c r="B497" s="21" t="n">
        <v>528</v>
      </c>
      <c r="C497" s="18" t="n">
        <v>1</v>
      </c>
      <c r="D497" s="19"/>
      <c r="E497" s="19" t="n">
        <f aca="false">D497*B497</f>
        <v>0</v>
      </c>
    </row>
    <row r="498" customFormat="false" ht="15" hidden="false" customHeight="false" outlineLevel="0" collapsed="false">
      <c r="A498" s="16" t="s">
        <v>507</v>
      </c>
      <c r="B498" s="21" t="n">
        <v>528</v>
      </c>
      <c r="C498" s="18" t="n">
        <v>16</v>
      </c>
      <c r="D498" s="19"/>
      <c r="E498" s="19" t="n">
        <f aca="false">D498*B498</f>
        <v>0</v>
      </c>
    </row>
    <row r="499" customFormat="false" ht="15" hidden="false" customHeight="false" outlineLevel="0" collapsed="false">
      <c r="A499" s="16" t="s">
        <v>508</v>
      </c>
      <c r="B499" s="21" t="n">
        <v>528</v>
      </c>
      <c r="C499" s="18" t="n">
        <v>14</v>
      </c>
      <c r="D499" s="19"/>
      <c r="E499" s="19" t="n">
        <f aca="false">D499*B499</f>
        <v>0</v>
      </c>
    </row>
    <row r="500" customFormat="false" ht="15" hidden="false" customHeight="false" outlineLevel="0" collapsed="false">
      <c r="A500" s="16" t="s">
        <v>509</v>
      </c>
      <c r="B500" s="21" t="n">
        <v>528</v>
      </c>
      <c r="C500" s="18" t="n">
        <v>8</v>
      </c>
      <c r="D500" s="19"/>
      <c r="E500" s="19" t="n">
        <f aca="false">D500*B500</f>
        <v>0</v>
      </c>
    </row>
    <row r="501" customFormat="false" ht="15" hidden="false" customHeight="false" outlineLevel="0" collapsed="false">
      <c r="A501" s="16" t="s">
        <v>510</v>
      </c>
      <c r="B501" s="21" t="n">
        <v>528</v>
      </c>
      <c r="C501" s="18" t="n">
        <v>40</v>
      </c>
      <c r="D501" s="19"/>
      <c r="E501" s="19" t="n">
        <f aca="false">D501*B501</f>
        <v>0</v>
      </c>
    </row>
    <row r="502" s="1" customFormat="true" ht="15.6" hidden="false" customHeight="false" outlineLevel="0" collapsed="false">
      <c r="A502" s="10" t="s">
        <v>511</v>
      </c>
      <c r="B502" s="10"/>
      <c r="C502" s="18" t="s">
        <v>7</v>
      </c>
      <c r="D502" s="12"/>
      <c r="E502" s="19"/>
      <c r="F502" s="3"/>
      <c r="G502" s="3"/>
    </row>
    <row r="503" customFormat="false" ht="15" hidden="false" customHeight="false" outlineLevel="0" collapsed="false">
      <c r="A503" s="16" t="s">
        <v>512</v>
      </c>
      <c r="B503" s="21" t="n">
        <v>633</v>
      </c>
      <c r="C503" s="18" t="n">
        <v>16</v>
      </c>
      <c r="D503" s="19"/>
      <c r="E503" s="19" t="n">
        <f aca="false">D503*B503</f>
        <v>0</v>
      </c>
    </row>
    <row r="504" s="1" customFormat="true" ht="15" hidden="false" customHeight="false" outlineLevel="0" collapsed="false">
      <c r="A504" s="16" t="s">
        <v>513</v>
      </c>
      <c r="B504" s="21" t="n">
        <v>633</v>
      </c>
      <c r="C504" s="18" t="n">
        <v>84</v>
      </c>
      <c r="D504" s="19"/>
      <c r="E504" s="19" t="n">
        <f aca="false">D504*B504</f>
        <v>0</v>
      </c>
      <c r="F504" s="3"/>
      <c r="G504" s="3"/>
    </row>
    <row r="505" customFormat="false" ht="15" hidden="false" customHeight="false" outlineLevel="0" collapsed="false">
      <c r="A505" s="16" t="s">
        <v>514</v>
      </c>
      <c r="B505" s="21" t="n">
        <v>633</v>
      </c>
      <c r="C505" s="18" t="n">
        <v>127</v>
      </c>
      <c r="D505" s="19"/>
      <c r="E505" s="19" t="n">
        <f aca="false">D505*B505</f>
        <v>0</v>
      </c>
    </row>
    <row r="506" customFormat="false" ht="15" hidden="false" customHeight="false" outlineLevel="0" collapsed="false">
      <c r="A506" s="16" t="s">
        <v>515</v>
      </c>
      <c r="B506" s="21" t="n">
        <v>633</v>
      </c>
      <c r="C506" s="18" t="n">
        <v>34</v>
      </c>
      <c r="D506" s="19"/>
      <c r="E506" s="19" t="n">
        <f aca="false">D506*B506</f>
        <v>0</v>
      </c>
    </row>
    <row r="507" customFormat="false" ht="15" hidden="false" customHeight="false" outlineLevel="0" collapsed="false">
      <c r="A507" s="16" t="s">
        <v>516</v>
      </c>
      <c r="B507" s="21" t="n">
        <v>633</v>
      </c>
      <c r="C507" s="18" t="n">
        <v>92</v>
      </c>
      <c r="D507" s="19"/>
      <c r="E507" s="19" t="n">
        <f aca="false">D507*B507</f>
        <v>0</v>
      </c>
    </row>
    <row r="508" customFormat="false" ht="15" hidden="false" customHeight="false" outlineLevel="0" collapsed="false">
      <c r="A508" s="16" t="s">
        <v>517</v>
      </c>
      <c r="B508" s="21" t="n">
        <v>633</v>
      </c>
      <c r="C508" s="18" t="n">
        <v>126</v>
      </c>
      <c r="D508" s="19"/>
      <c r="E508" s="19" t="n">
        <f aca="false">D508*B508</f>
        <v>0</v>
      </c>
    </row>
    <row r="509" s="1" customFormat="true" ht="15" hidden="false" customHeight="false" outlineLevel="0" collapsed="false">
      <c r="A509" s="16" t="s">
        <v>518</v>
      </c>
      <c r="B509" s="21" t="n">
        <v>633</v>
      </c>
      <c r="C509" s="18" t="n">
        <v>72</v>
      </c>
      <c r="D509" s="19"/>
      <c r="E509" s="19" t="n">
        <f aca="false">D509*B509</f>
        <v>0</v>
      </c>
      <c r="F509" s="3"/>
      <c r="G509" s="3"/>
    </row>
    <row r="510" customFormat="false" ht="15" hidden="false" customHeight="false" outlineLevel="0" collapsed="false">
      <c r="A510" s="16" t="s">
        <v>519</v>
      </c>
      <c r="B510" s="21" t="n">
        <v>633</v>
      </c>
      <c r="C510" s="18" t="n">
        <v>67</v>
      </c>
      <c r="D510" s="19"/>
      <c r="E510" s="19" t="n">
        <f aca="false">D510*B510</f>
        <v>0</v>
      </c>
    </row>
    <row r="511" customFormat="false" ht="15.6" hidden="false" customHeight="false" outlineLevel="0" collapsed="false">
      <c r="A511" s="10" t="s">
        <v>520</v>
      </c>
      <c r="B511" s="10"/>
      <c r="C511" s="18" t="s">
        <v>7</v>
      </c>
      <c r="D511" s="12"/>
      <c r="E511" s="19"/>
    </row>
    <row r="512" customFormat="false" ht="15" hidden="false" customHeight="false" outlineLevel="0" collapsed="false">
      <c r="A512" s="16" t="s">
        <v>521</v>
      </c>
      <c r="B512" s="21" t="n">
        <v>770</v>
      </c>
      <c r="C512" s="18" t="n">
        <v>1</v>
      </c>
      <c r="D512" s="19"/>
      <c r="E512" s="19" t="n">
        <f aca="false">D512*B512</f>
        <v>0</v>
      </c>
    </row>
    <row r="513" customFormat="false" ht="15" hidden="false" customHeight="false" outlineLevel="0" collapsed="false">
      <c r="A513" s="16" t="s">
        <v>522</v>
      </c>
      <c r="B513" s="21" t="n">
        <v>770</v>
      </c>
      <c r="C513" s="18" t="n">
        <v>29</v>
      </c>
      <c r="D513" s="19"/>
      <c r="E513" s="19" t="n">
        <f aca="false">D513*B513</f>
        <v>0</v>
      </c>
    </row>
    <row r="514" s="1" customFormat="true" ht="15" hidden="false" customHeight="false" outlineLevel="0" collapsed="false">
      <c r="A514" s="16" t="s">
        <v>523</v>
      </c>
      <c r="B514" s="21" t="n">
        <v>770</v>
      </c>
      <c r="C514" s="18" t="n">
        <v>32</v>
      </c>
      <c r="D514" s="19"/>
      <c r="E514" s="19" t="n">
        <f aca="false">D514*B514</f>
        <v>0</v>
      </c>
      <c r="F514" s="3"/>
      <c r="G514" s="3"/>
    </row>
    <row r="515" customFormat="false" ht="15" hidden="false" customHeight="false" outlineLevel="0" collapsed="false">
      <c r="A515" s="16" t="s">
        <v>524</v>
      </c>
      <c r="B515" s="21" t="n">
        <v>770</v>
      </c>
      <c r="C515" s="18" t="n">
        <v>11</v>
      </c>
      <c r="D515" s="19"/>
      <c r="E515" s="19" t="n">
        <f aca="false">D515*B515</f>
        <v>0</v>
      </c>
    </row>
    <row r="516" customFormat="false" ht="15" hidden="false" customHeight="false" outlineLevel="0" collapsed="false">
      <c r="A516" s="16" t="s">
        <v>525</v>
      </c>
      <c r="B516" s="21" t="n">
        <v>770</v>
      </c>
      <c r="C516" s="18" t="n">
        <v>1</v>
      </c>
      <c r="D516" s="19"/>
      <c r="E516" s="19" t="n">
        <f aca="false">D516*B516</f>
        <v>0</v>
      </c>
    </row>
    <row r="517" customFormat="false" ht="15" hidden="false" customHeight="false" outlineLevel="0" collapsed="false">
      <c r="A517" s="16" t="s">
        <v>526</v>
      </c>
      <c r="B517" s="21" t="n">
        <v>770</v>
      </c>
      <c r="C517" s="18" t="n">
        <v>9</v>
      </c>
      <c r="D517" s="19"/>
      <c r="E517" s="19" t="n">
        <f aca="false">D517*B517</f>
        <v>0</v>
      </c>
    </row>
    <row r="518" customFormat="false" ht="15" hidden="false" customHeight="false" outlineLevel="0" collapsed="false">
      <c r="A518" s="16" t="s">
        <v>527</v>
      </c>
      <c r="B518" s="21" t="n">
        <v>770</v>
      </c>
      <c r="C518" s="18" t="n">
        <v>52</v>
      </c>
      <c r="D518" s="19"/>
      <c r="E518" s="19" t="n">
        <f aca="false">D518*B518</f>
        <v>0</v>
      </c>
    </row>
    <row r="519" s="1" customFormat="true" ht="15" hidden="false" customHeight="false" outlineLevel="0" collapsed="false">
      <c r="A519" s="16" t="s">
        <v>528</v>
      </c>
      <c r="B519" s="21" t="n">
        <v>770</v>
      </c>
      <c r="C519" s="18" t="n">
        <v>15</v>
      </c>
      <c r="D519" s="19"/>
      <c r="E519" s="19" t="n">
        <f aca="false">D519*B519</f>
        <v>0</v>
      </c>
      <c r="F519" s="3"/>
      <c r="G519" s="3"/>
    </row>
    <row r="520" customFormat="false" ht="15" hidden="false" customHeight="false" outlineLevel="0" collapsed="false">
      <c r="A520" s="16" t="s">
        <v>529</v>
      </c>
      <c r="B520" s="21" t="n">
        <v>770</v>
      </c>
      <c r="C520" s="18" t="n">
        <v>22</v>
      </c>
      <c r="D520" s="19"/>
      <c r="E520" s="19" t="n">
        <f aca="false">D520*B520</f>
        <v>0</v>
      </c>
    </row>
    <row r="521" customFormat="false" ht="15" hidden="false" customHeight="false" outlineLevel="0" collapsed="false">
      <c r="A521" s="16" t="s">
        <v>530</v>
      </c>
      <c r="B521" s="21" t="n">
        <v>770</v>
      </c>
      <c r="C521" s="18" t="n">
        <v>14</v>
      </c>
      <c r="D521" s="19"/>
      <c r="E521" s="19" t="n">
        <f aca="false">D521*B521</f>
        <v>0</v>
      </c>
    </row>
    <row r="522" customFormat="false" ht="15" hidden="false" customHeight="false" outlineLevel="0" collapsed="false">
      <c r="A522" s="16" t="s">
        <v>531</v>
      </c>
      <c r="B522" s="21" t="n">
        <v>770</v>
      </c>
      <c r="C522" s="18" t="n">
        <v>66</v>
      </c>
      <c r="D522" s="19"/>
      <c r="E522" s="19" t="n">
        <f aca="false">D522*B522</f>
        <v>0</v>
      </c>
    </row>
    <row r="523" customFormat="false" ht="15" hidden="false" customHeight="false" outlineLevel="0" collapsed="false">
      <c r="A523" s="16" t="s">
        <v>532</v>
      </c>
      <c r="B523" s="21" t="n">
        <v>770</v>
      </c>
      <c r="C523" s="18" t="n">
        <v>47</v>
      </c>
      <c r="D523" s="19"/>
      <c r="E523" s="19" t="n">
        <f aca="false">D523*B523</f>
        <v>0</v>
      </c>
    </row>
    <row r="524" s="1" customFormat="true" ht="15.6" hidden="false" customHeight="false" outlineLevel="0" collapsed="false">
      <c r="A524" s="10" t="s">
        <v>533</v>
      </c>
      <c r="B524" s="10"/>
      <c r="C524" s="18" t="s">
        <v>7</v>
      </c>
      <c r="D524" s="12"/>
      <c r="E524" s="19"/>
      <c r="F524" s="3"/>
      <c r="G524" s="3"/>
    </row>
    <row r="525" s="1" customFormat="true" ht="15" hidden="false" customHeight="false" outlineLevel="0" collapsed="false">
      <c r="A525" s="16" t="s">
        <v>534</v>
      </c>
      <c r="B525" s="21" t="n">
        <v>783</v>
      </c>
      <c r="C525" s="18" t="n">
        <v>24</v>
      </c>
      <c r="D525" s="19"/>
      <c r="E525" s="19" t="n">
        <f aca="false">D525*B525</f>
        <v>0</v>
      </c>
      <c r="F525" s="3"/>
      <c r="G525" s="3"/>
    </row>
    <row r="526" customFormat="false" ht="15" hidden="false" customHeight="false" outlineLevel="0" collapsed="false">
      <c r="A526" s="16" t="s">
        <v>535</v>
      </c>
      <c r="B526" s="21" t="n">
        <v>783</v>
      </c>
      <c r="C526" s="18" t="n">
        <v>78</v>
      </c>
      <c r="D526" s="19"/>
      <c r="E526" s="19" t="n">
        <f aca="false">D526*B526</f>
        <v>0</v>
      </c>
    </row>
    <row r="527" customFormat="false" ht="15" hidden="false" customHeight="false" outlineLevel="0" collapsed="false">
      <c r="A527" s="16" t="s">
        <v>536</v>
      </c>
      <c r="B527" s="21" t="n">
        <v>783</v>
      </c>
      <c r="C527" s="18" t="n">
        <v>45</v>
      </c>
      <c r="D527" s="19"/>
      <c r="E527" s="19" t="n">
        <f aca="false">D527*B527</f>
        <v>0</v>
      </c>
    </row>
    <row r="528" customFormat="false" ht="15" hidden="false" customHeight="false" outlineLevel="0" collapsed="false">
      <c r="A528" s="16" t="s">
        <v>537</v>
      </c>
      <c r="B528" s="21" t="n">
        <v>783</v>
      </c>
      <c r="C528" s="18" t="n">
        <v>124</v>
      </c>
      <c r="D528" s="19"/>
      <c r="E528" s="19" t="n">
        <f aca="false">D528*B528</f>
        <v>0</v>
      </c>
    </row>
    <row r="529" customFormat="false" ht="15" hidden="false" customHeight="false" outlineLevel="0" collapsed="false">
      <c r="A529" s="16" t="s">
        <v>538</v>
      </c>
      <c r="B529" s="21" t="n">
        <v>783</v>
      </c>
      <c r="C529" s="18" t="n">
        <v>40</v>
      </c>
      <c r="D529" s="19"/>
      <c r="E529" s="19" t="n">
        <f aca="false">D529*B529</f>
        <v>0</v>
      </c>
    </row>
    <row r="530" customFormat="false" ht="15" hidden="false" customHeight="false" outlineLevel="0" collapsed="false">
      <c r="A530" s="16" t="s">
        <v>539</v>
      </c>
      <c r="B530" s="21" t="n">
        <v>783</v>
      </c>
      <c r="C530" s="18" t="n">
        <v>103</v>
      </c>
      <c r="D530" s="19"/>
      <c r="E530" s="19" t="n">
        <f aca="false">D530*B530</f>
        <v>0</v>
      </c>
    </row>
    <row r="531" customFormat="false" ht="15" hidden="false" customHeight="false" outlineLevel="0" collapsed="false">
      <c r="A531" s="16" t="s">
        <v>540</v>
      </c>
      <c r="B531" s="21" t="n">
        <v>783</v>
      </c>
      <c r="C531" s="18" t="n">
        <v>44</v>
      </c>
      <c r="D531" s="19"/>
      <c r="E531" s="19" t="n">
        <f aca="false">D531*B531</f>
        <v>0</v>
      </c>
    </row>
    <row r="532" customFormat="false" ht="15" hidden="false" customHeight="false" outlineLevel="0" collapsed="false">
      <c r="A532" s="16" t="s">
        <v>540</v>
      </c>
      <c r="B532" s="21" t="n">
        <v>783</v>
      </c>
      <c r="C532" s="18" t="n">
        <v>4</v>
      </c>
      <c r="D532" s="19"/>
      <c r="E532" s="19" t="n">
        <f aca="false">D532*B532</f>
        <v>0</v>
      </c>
    </row>
    <row r="533" customFormat="false" ht="15" hidden="false" customHeight="false" outlineLevel="0" collapsed="false">
      <c r="A533" s="16" t="s">
        <v>541</v>
      </c>
      <c r="B533" s="21" t="n">
        <v>783</v>
      </c>
      <c r="C533" s="18" t="n">
        <v>201</v>
      </c>
      <c r="D533" s="19"/>
      <c r="E533" s="19" t="n">
        <f aca="false">D533*B533</f>
        <v>0</v>
      </c>
    </row>
    <row r="534" customFormat="false" ht="15" hidden="false" customHeight="false" outlineLevel="0" collapsed="false">
      <c r="A534" s="16" t="s">
        <v>542</v>
      </c>
      <c r="B534" s="21" t="n">
        <v>783</v>
      </c>
      <c r="C534" s="18" t="n">
        <v>54</v>
      </c>
      <c r="D534" s="19"/>
      <c r="E534" s="19" t="n">
        <f aca="false">D534*B534</f>
        <v>0</v>
      </c>
    </row>
    <row r="535" s="1" customFormat="true" ht="15" hidden="false" customHeight="false" outlineLevel="0" collapsed="false">
      <c r="A535" s="16" t="s">
        <v>543</v>
      </c>
      <c r="B535" s="21" t="n">
        <v>783</v>
      </c>
      <c r="C535" s="18" t="n">
        <v>60</v>
      </c>
      <c r="D535" s="19"/>
      <c r="E535" s="19" t="n">
        <f aca="false">D535*B535</f>
        <v>0</v>
      </c>
      <c r="F535" s="3"/>
      <c r="G535" s="3"/>
    </row>
    <row r="536" customFormat="false" ht="15" hidden="false" customHeight="false" outlineLevel="0" collapsed="false">
      <c r="A536" s="16" t="s">
        <v>544</v>
      </c>
      <c r="B536" s="21" t="n">
        <v>783</v>
      </c>
      <c r="C536" s="18" t="n">
        <v>60</v>
      </c>
      <c r="D536" s="19"/>
      <c r="E536" s="19" t="n">
        <f aca="false">D536*B536</f>
        <v>0</v>
      </c>
    </row>
    <row r="537" customFormat="false" ht="15" hidden="false" customHeight="false" outlineLevel="0" collapsed="false">
      <c r="A537" s="16" t="s">
        <v>545</v>
      </c>
      <c r="B537" s="21" t="n">
        <v>783</v>
      </c>
      <c r="C537" s="18" t="n">
        <v>38</v>
      </c>
      <c r="D537" s="19"/>
      <c r="E537" s="19" t="n">
        <f aca="false">D537*B537</f>
        <v>0</v>
      </c>
    </row>
    <row r="538" customFormat="false" ht="15" hidden="false" customHeight="false" outlineLevel="0" collapsed="false">
      <c r="A538" s="16" t="s">
        <v>546</v>
      </c>
      <c r="B538" s="21" t="n">
        <v>783</v>
      </c>
      <c r="C538" s="18" t="n">
        <v>25</v>
      </c>
      <c r="D538" s="19"/>
      <c r="E538" s="19" t="n">
        <f aca="false">D538*B538</f>
        <v>0</v>
      </c>
    </row>
    <row r="539" customFormat="false" ht="15" hidden="false" customHeight="false" outlineLevel="0" collapsed="false">
      <c r="A539" s="16" t="s">
        <v>547</v>
      </c>
      <c r="B539" s="21" t="n">
        <v>783</v>
      </c>
      <c r="C539" s="18" t="n">
        <v>51</v>
      </c>
      <c r="D539" s="19"/>
      <c r="E539" s="19" t="n">
        <f aca="false">D539*B539</f>
        <v>0</v>
      </c>
    </row>
    <row r="540" customFormat="false" ht="15" hidden="false" customHeight="false" outlineLevel="0" collapsed="false">
      <c r="A540" s="16" t="s">
        <v>548</v>
      </c>
      <c r="B540" s="21" t="n">
        <v>783</v>
      </c>
      <c r="C540" s="18" t="n">
        <v>36</v>
      </c>
      <c r="D540" s="19"/>
      <c r="E540" s="19" t="n">
        <f aca="false">D540*B540</f>
        <v>0</v>
      </c>
    </row>
    <row r="541" customFormat="false" ht="15" hidden="false" customHeight="false" outlineLevel="0" collapsed="false">
      <c r="A541" s="16" t="s">
        <v>549</v>
      </c>
      <c r="B541" s="21" t="n">
        <v>783</v>
      </c>
      <c r="C541" s="18" t="n">
        <v>44</v>
      </c>
      <c r="D541" s="19"/>
      <c r="E541" s="19" t="n">
        <f aca="false">D541*B541</f>
        <v>0</v>
      </c>
    </row>
    <row r="542" customFormat="false" ht="15" hidden="false" customHeight="false" outlineLevel="0" collapsed="false">
      <c r="A542" s="16" t="s">
        <v>550</v>
      </c>
      <c r="B542" s="21" t="n">
        <v>783</v>
      </c>
      <c r="C542" s="18" t="n">
        <v>34</v>
      </c>
      <c r="D542" s="19"/>
      <c r="E542" s="19" t="n">
        <f aca="false">D542*B542</f>
        <v>0</v>
      </c>
    </row>
    <row r="543" customFormat="false" ht="15.6" hidden="false" customHeight="false" outlineLevel="0" collapsed="false">
      <c r="A543" s="10" t="s">
        <v>551</v>
      </c>
      <c r="B543" s="10"/>
      <c r="C543" s="18" t="s">
        <v>7</v>
      </c>
      <c r="D543" s="12"/>
      <c r="E543" s="19"/>
    </row>
    <row r="544" s="1" customFormat="true" ht="15" hidden="false" customHeight="false" outlineLevel="0" collapsed="false">
      <c r="A544" s="16" t="s">
        <v>552</v>
      </c>
      <c r="B544" s="21" t="n">
        <v>1376</v>
      </c>
      <c r="C544" s="18" t="n">
        <v>25</v>
      </c>
      <c r="D544" s="19"/>
      <c r="E544" s="19" t="n">
        <f aca="false">D544*B544</f>
        <v>0</v>
      </c>
      <c r="F544" s="3"/>
      <c r="G544" s="3"/>
    </row>
    <row r="545" customFormat="false" ht="15" hidden="false" customHeight="false" outlineLevel="0" collapsed="false">
      <c r="A545" s="16" t="s">
        <v>553</v>
      </c>
      <c r="B545" s="21" t="n">
        <v>1376</v>
      </c>
      <c r="C545" s="18" t="n">
        <v>17</v>
      </c>
      <c r="D545" s="19"/>
      <c r="E545" s="19" t="n">
        <f aca="false">D545*B545</f>
        <v>0</v>
      </c>
    </row>
    <row r="546" customFormat="false" ht="15" hidden="false" customHeight="false" outlineLevel="0" collapsed="false">
      <c r="A546" s="16" t="s">
        <v>554</v>
      </c>
      <c r="B546" s="21" t="n">
        <v>1376</v>
      </c>
      <c r="C546" s="18" t="n">
        <v>20</v>
      </c>
      <c r="D546" s="19"/>
      <c r="E546" s="19" t="n">
        <f aca="false">D546*B546</f>
        <v>0</v>
      </c>
    </row>
    <row r="547" customFormat="false" ht="15.6" hidden="false" customHeight="false" outlineLevel="0" collapsed="false">
      <c r="A547" s="10" t="s">
        <v>555</v>
      </c>
      <c r="B547" s="10"/>
      <c r="C547" s="18" t="s">
        <v>7</v>
      </c>
      <c r="D547" s="12"/>
      <c r="E547" s="19"/>
    </row>
    <row r="548" customFormat="false" ht="15" hidden="false" customHeight="false" outlineLevel="0" collapsed="false">
      <c r="A548" s="16" t="s">
        <v>556</v>
      </c>
      <c r="B548" s="21" t="n">
        <v>420</v>
      </c>
      <c r="C548" s="18" t="n">
        <v>46</v>
      </c>
      <c r="D548" s="19"/>
      <c r="E548" s="19" t="n">
        <f aca="false">D548*B548</f>
        <v>0</v>
      </c>
    </row>
    <row r="549" customFormat="false" ht="15" hidden="false" customHeight="false" outlineLevel="0" collapsed="false">
      <c r="A549" s="16" t="s">
        <v>557</v>
      </c>
      <c r="B549" s="21" t="n">
        <v>420</v>
      </c>
      <c r="C549" s="18" t="n">
        <v>43</v>
      </c>
      <c r="D549" s="19"/>
      <c r="E549" s="19" t="n">
        <f aca="false">D549*B549</f>
        <v>0</v>
      </c>
    </row>
    <row r="550" customFormat="false" ht="15" hidden="false" customHeight="false" outlineLevel="0" collapsed="false">
      <c r="A550" s="16" t="s">
        <v>558</v>
      </c>
      <c r="B550" s="21" t="n">
        <v>420</v>
      </c>
      <c r="C550" s="18" t="n">
        <v>47</v>
      </c>
      <c r="D550" s="19"/>
      <c r="E550" s="19" t="n">
        <f aca="false">D550*B550</f>
        <v>0</v>
      </c>
    </row>
    <row r="551" customFormat="false" ht="15" hidden="false" customHeight="false" outlineLevel="0" collapsed="false">
      <c r="A551" s="16" t="s">
        <v>559</v>
      </c>
      <c r="B551" s="21" t="n">
        <v>420</v>
      </c>
      <c r="C551" s="18" t="n">
        <v>25</v>
      </c>
      <c r="D551" s="19"/>
      <c r="E551" s="19" t="n">
        <f aca="false">D551*B551</f>
        <v>0</v>
      </c>
    </row>
    <row r="552" customFormat="false" ht="15" hidden="false" customHeight="false" outlineLevel="0" collapsed="false">
      <c r="A552" s="16" t="s">
        <v>560</v>
      </c>
      <c r="B552" s="21" t="n">
        <v>420</v>
      </c>
      <c r="C552" s="18" t="n">
        <v>37</v>
      </c>
      <c r="D552" s="19"/>
      <c r="E552" s="19" t="n">
        <f aca="false">D552*B552</f>
        <v>0</v>
      </c>
    </row>
    <row r="553" customFormat="false" ht="15" hidden="false" customHeight="false" outlineLevel="0" collapsed="false">
      <c r="A553" s="16" t="s">
        <v>561</v>
      </c>
      <c r="B553" s="21" t="n">
        <v>420</v>
      </c>
      <c r="C553" s="18" t="n">
        <v>73</v>
      </c>
      <c r="D553" s="19"/>
      <c r="E553" s="19" t="n">
        <f aca="false">D553*B553</f>
        <v>0</v>
      </c>
    </row>
    <row r="554" customFormat="false" ht="15.6" hidden="false" customHeight="false" outlineLevel="0" collapsed="false">
      <c r="A554" s="10" t="s">
        <v>562</v>
      </c>
      <c r="B554" s="19"/>
      <c r="C554" s="18" t="s">
        <v>7</v>
      </c>
      <c r="D554" s="19"/>
      <c r="E554" s="19"/>
    </row>
    <row r="555" s="1" customFormat="true" ht="15" hidden="false" customHeight="false" outlineLevel="0" collapsed="false">
      <c r="A555" s="16" t="s">
        <v>563</v>
      </c>
      <c r="B555" s="21" t="n">
        <v>598</v>
      </c>
      <c r="C555" s="18" t="n">
        <v>13</v>
      </c>
      <c r="D555" s="19"/>
      <c r="E555" s="19" t="n">
        <f aca="false">D555*B555</f>
        <v>0</v>
      </c>
      <c r="F555" s="3"/>
      <c r="G555" s="3"/>
    </row>
    <row r="556" s="1" customFormat="true" ht="15" hidden="false" customHeight="false" outlineLevel="0" collapsed="false">
      <c r="A556" s="16" t="s">
        <v>564</v>
      </c>
      <c r="B556" s="21" t="n">
        <v>598</v>
      </c>
      <c r="C556" s="18" t="n">
        <v>8</v>
      </c>
      <c r="D556" s="19"/>
      <c r="E556" s="19" t="n">
        <f aca="false">D556*B556</f>
        <v>0</v>
      </c>
      <c r="F556" s="3"/>
      <c r="G556" s="3"/>
    </row>
    <row r="557" customFormat="false" ht="15" hidden="false" customHeight="false" outlineLevel="0" collapsed="false">
      <c r="A557" s="16" t="s">
        <v>565</v>
      </c>
      <c r="B557" s="21" t="n">
        <v>598</v>
      </c>
      <c r="C557" s="18" t="n">
        <v>35</v>
      </c>
      <c r="D557" s="19"/>
      <c r="E557" s="19" t="n">
        <f aca="false">D557*B557</f>
        <v>0</v>
      </c>
    </row>
    <row r="558" customFormat="false" ht="15" hidden="false" customHeight="false" outlineLevel="0" collapsed="false">
      <c r="A558" s="16" t="s">
        <v>566</v>
      </c>
      <c r="B558" s="21" t="n">
        <v>598</v>
      </c>
      <c r="C558" s="18" t="n">
        <v>73</v>
      </c>
      <c r="D558" s="19"/>
      <c r="E558" s="19" t="n">
        <f aca="false">D558*B558</f>
        <v>0</v>
      </c>
    </row>
    <row r="559" customFormat="false" ht="15" hidden="false" customHeight="false" outlineLevel="0" collapsed="false">
      <c r="A559" s="16" t="s">
        <v>567</v>
      </c>
      <c r="B559" s="21" t="n">
        <v>598</v>
      </c>
      <c r="C559" s="18" t="n">
        <v>61</v>
      </c>
      <c r="D559" s="19"/>
      <c r="E559" s="19" t="n">
        <f aca="false">D559*B559</f>
        <v>0</v>
      </c>
    </row>
    <row r="560" customFormat="false" ht="15" hidden="false" customHeight="false" outlineLevel="0" collapsed="false">
      <c r="A560" s="16" t="s">
        <v>568</v>
      </c>
      <c r="B560" s="21" t="n">
        <v>598</v>
      </c>
      <c r="C560" s="18" t="n">
        <v>19</v>
      </c>
      <c r="D560" s="19"/>
      <c r="E560" s="19" t="n">
        <f aca="false">D560*B560</f>
        <v>0</v>
      </c>
    </row>
    <row r="561" customFormat="false" ht="15" hidden="false" customHeight="false" outlineLevel="0" collapsed="false">
      <c r="A561" s="16" t="s">
        <v>569</v>
      </c>
      <c r="B561" s="21" t="n">
        <v>598</v>
      </c>
      <c r="C561" s="18" t="n">
        <v>67</v>
      </c>
      <c r="D561" s="19"/>
      <c r="E561" s="19" t="n">
        <f aca="false">D561*B561</f>
        <v>0</v>
      </c>
    </row>
    <row r="562" s="1" customFormat="true" ht="15" hidden="false" customHeight="false" outlineLevel="0" collapsed="false">
      <c r="A562" s="16" t="s">
        <v>570</v>
      </c>
      <c r="B562" s="21" t="n">
        <v>598</v>
      </c>
      <c r="C562" s="18" t="n">
        <v>63</v>
      </c>
      <c r="D562" s="19"/>
      <c r="E562" s="19" t="n">
        <f aca="false">D562*B562</f>
        <v>0</v>
      </c>
      <c r="F562" s="3"/>
      <c r="G562" s="3"/>
    </row>
    <row r="563" customFormat="false" ht="15" hidden="false" customHeight="false" outlineLevel="0" collapsed="false">
      <c r="A563" s="16" t="s">
        <v>571</v>
      </c>
      <c r="B563" s="21" t="n">
        <v>598</v>
      </c>
      <c r="C563" s="18" t="n">
        <v>46</v>
      </c>
      <c r="D563" s="19"/>
      <c r="E563" s="19" t="n">
        <f aca="false">D563*B563</f>
        <v>0</v>
      </c>
    </row>
    <row r="564" customFormat="false" ht="15.6" hidden="false" customHeight="false" outlineLevel="0" collapsed="false">
      <c r="A564" s="10" t="s">
        <v>572</v>
      </c>
      <c r="B564" s="10"/>
      <c r="C564" s="18" t="s">
        <v>7</v>
      </c>
      <c r="D564" s="12"/>
      <c r="E564" s="19"/>
    </row>
    <row r="565" customFormat="false" ht="15" hidden="false" customHeight="false" outlineLevel="0" collapsed="false">
      <c r="A565" s="16" t="s">
        <v>573</v>
      </c>
      <c r="B565" s="21" t="n">
        <v>1068</v>
      </c>
      <c r="C565" s="18" t="n">
        <v>64</v>
      </c>
      <c r="D565" s="19"/>
      <c r="E565" s="19" t="n">
        <f aca="false">D565*B565</f>
        <v>0</v>
      </c>
    </row>
    <row r="566" s="1" customFormat="true" ht="15" hidden="false" customHeight="false" outlineLevel="0" collapsed="false">
      <c r="A566" s="16" t="s">
        <v>574</v>
      </c>
      <c r="B566" s="21" t="n">
        <v>1068</v>
      </c>
      <c r="C566" s="18" t="n">
        <v>56</v>
      </c>
      <c r="D566" s="19"/>
      <c r="E566" s="19" t="n">
        <f aca="false">D566*B566</f>
        <v>0</v>
      </c>
      <c r="F566" s="3"/>
      <c r="G566" s="3"/>
    </row>
    <row r="567" customFormat="false" ht="15" hidden="false" customHeight="false" outlineLevel="0" collapsed="false">
      <c r="A567" s="16" t="s">
        <v>575</v>
      </c>
      <c r="B567" s="21" t="n">
        <v>1068</v>
      </c>
      <c r="C567" s="18" t="n">
        <v>25</v>
      </c>
      <c r="D567" s="19"/>
      <c r="E567" s="19" t="n">
        <f aca="false">D567*B567</f>
        <v>0</v>
      </c>
    </row>
    <row r="568" customFormat="false" ht="15" hidden="false" customHeight="false" outlineLevel="0" collapsed="false">
      <c r="A568" s="16" t="s">
        <v>576</v>
      </c>
      <c r="B568" s="21" t="n">
        <v>1068</v>
      </c>
      <c r="C568" s="18" t="n">
        <v>38</v>
      </c>
      <c r="D568" s="19"/>
      <c r="E568" s="19" t="n">
        <f aca="false">D568*B568</f>
        <v>0</v>
      </c>
    </row>
    <row r="569" customFormat="false" ht="15" hidden="false" customHeight="false" outlineLevel="0" collapsed="false">
      <c r="A569" s="16" t="s">
        <v>577</v>
      </c>
      <c r="B569" s="21" t="n">
        <v>1068</v>
      </c>
      <c r="C569" s="18" t="n">
        <v>37</v>
      </c>
      <c r="D569" s="19"/>
      <c r="E569" s="19" t="n">
        <f aca="false">D569*B569</f>
        <v>0</v>
      </c>
    </row>
    <row r="570" customFormat="false" ht="15" hidden="false" customHeight="false" outlineLevel="0" collapsed="false">
      <c r="A570" s="16" t="s">
        <v>578</v>
      </c>
      <c r="B570" s="21" t="n">
        <v>1068</v>
      </c>
      <c r="C570" s="18" t="n">
        <v>48</v>
      </c>
      <c r="D570" s="19"/>
      <c r="E570" s="19" t="n">
        <f aca="false">D570*B570</f>
        <v>0</v>
      </c>
    </row>
    <row r="571" customFormat="false" ht="15" hidden="false" customHeight="false" outlineLevel="0" collapsed="false">
      <c r="A571" s="16" t="s">
        <v>579</v>
      </c>
      <c r="B571" s="21" t="n">
        <v>1068</v>
      </c>
      <c r="C571" s="18" t="n">
        <v>27</v>
      </c>
      <c r="D571" s="19"/>
      <c r="E571" s="19" t="n">
        <f aca="false">D571*B571</f>
        <v>0</v>
      </c>
    </row>
    <row r="572" customFormat="false" ht="15.6" hidden="false" customHeight="false" outlineLevel="0" collapsed="false">
      <c r="A572" s="10" t="s">
        <v>580</v>
      </c>
      <c r="B572" s="10"/>
      <c r="C572" s="18" t="s">
        <v>7</v>
      </c>
      <c r="D572" s="12"/>
      <c r="E572" s="19"/>
    </row>
    <row r="573" customFormat="false" ht="15" hidden="false" customHeight="false" outlineLevel="0" collapsed="false">
      <c r="A573" s="16" t="s">
        <v>581</v>
      </c>
      <c r="B573" s="21" t="n">
        <v>867</v>
      </c>
      <c r="C573" s="18" t="n">
        <v>81</v>
      </c>
      <c r="D573" s="19"/>
      <c r="E573" s="19" t="n">
        <f aca="false">D573*B573</f>
        <v>0</v>
      </c>
    </row>
    <row r="574" s="1" customFormat="true" ht="15" hidden="false" customHeight="false" outlineLevel="0" collapsed="false">
      <c r="A574" s="16" t="s">
        <v>582</v>
      </c>
      <c r="B574" s="21" t="n">
        <v>867</v>
      </c>
      <c r="C574" s="18" t="n">
        <v>47</v>
      </c>
      <c r="D574" s="19"/>
      <c r="E574" s="19" t="n">
        <f aca="false">D574*B574</f>
        <v>0</v>
      </c>
      <c r="F574" s="3"/>
      <c r="G574" s="3"/>
    </row>
    <row r="575" customFormat="false" ht="15" hidden="false" customHeight="false" outlineLevel="0" collapsed="false">
      <c r="A575" s="16" t="s">
        <v>583</v>
      </c>
      <c r="B575" s="21" t="n">
        <v>867</v>
      </c>
      <c r="C575" s="18" t="n">
        <v>36</v>
      </c>
      <c r="D575" s="19"/>
      <c r="E575" s="19" t="n">
        <f aca="false">D575*B575</f>
        <v>0</v>
      </c>
    </row>
    <row r="576" customFormat="false" ht="15" hidden="false" customHeight="false" outlineLevel="0" collapsed="false">
      <c r="A576" s="16" t="s">
        <v>584</v>
      </c>
      <c r="B576" s="21" t="n">
        <v>867</v>
      </c>
      <c r="C576" s="18" t="n">
        <v>46</v>
      </c>
      <c r="D576" s="19"/>
      <c r="E576" s="19" t="n">
        <f aca="false">D576*B576</f>
        <v>0</v>
      </c>
    </row>
    <row r="577" customFormat="false" ht="15" hidden="false" customHeight="false" outlineLevel="0" collapsed="false">
      <c r="A577" s="16" t="s">
        <v>585</v>
      </c>
      <c r="B577" s="21" t="n">
        <v>867</v>
      </c>
      <c r="C577" s="18" t="n">
        <v>27</v>
      </c>
      <c r="D577" s="19"/>
      <c r="E577" s="19" t="n">
        <f aca="false">D577*B577</f>
        <v>0</v>
      </c>
    </row>
    <row r="578" customFormat="false" ht="15" hidden="false" customHeight="false" outlineLevel="0" collapsed="false">
      <c r="A578" s="16" t="s">
        <v>586</v>
      </c>
      <c r="B578" s="21" t="n">
        <v>867</v>
      </c>
      <c r="C578" s="18" t="n">
        <v>17</v>
      </c>
      <c r="D578" s="19"/>
      <c r="E578" s="19" t="n">
        <f aca="false">D578*B578</f>
        <v>0</v>
      </c>
    </row>
    <row r="579" customFormat="false" ht="15" hidden="false" customHeight="false" outlineLevel="0" collapsed="false">
      <c r="A579" s="16" t="s">
        <v>587</v>
      </c>
      <c r="B579" s="21" t="n">
        <v>867</v>
      </c>
      <c r="C579" s="18" t="n">
        <v>48</v>
      </c>
      <c r="D579" s="19"/>
      <c r="E579" s="19" t="n">
        <f aca="false">D579*B579</f>
        <v>0</v>
      </c>
    </row>
    <row r="580" customFormat="false" ht="15" hidden="false" customHeight="false" outlineLevel="0" collapsed="false">
      <c r="A580" s="16" t="s">
        <v>588</v>
      </c>
      <c r="B580" s="21" t="n">
        <v>867</v>
      </c>
      <c r="C580" s="18" t="n">
        <v>55</v>
      </c>
      <c r="D580" s="19"/>
      <c r="E580" s="19" t="n">
        <f aca="false">D580*B580</f>
        <v>0</v>
      </c>
    </row>
    <row r="581" customFormat="false" ht="15" hidden="false" customHeight="false" outlineLevel="0" collapsed="false">
      <c r="A581" s="16" t="s">
        <v>589</v>
      </c>
      <c r="B581" s="21" t="n">
        <v>867</v>
      </c>
      <c r="C581" s="18" t="n">
        <v>53</v>
      </c>
      <c r="D581" s="19"/>
      <c r="E581" s="19" t="n">
        <f aca="false">D581*B581</f>
        <v>0</v>
      </c>
    </row>
    <row r="582" customFormat="false" ht="15" hidden="false" customHeight="false" outlineLevel="0" collapsed="false">
      <c r="A582" s="16" t="s">
        <v>590</v>
      </c>
      <c r="B582" s="21" t="n">
        <v>867</v>
      </c>
      <c r="C582" s="18" t="n">
        <v>40</v>
      </c>
      <c r="D582" s="19"/>
      <c r="E582" s="19" t="n">
        <f aca="false">D582*B582</f>
        <v>0</v>
      </c>
    </row>
    <row r="583" customFormat="false" ht="15" hidden="false" customHeight="false" outlineLevel="0" collapsed="false">
      <c r="A583" s="16" t="s">
        <v>591</v>
      </c>
      <c r="B583" s="21" t="n">
        <v>867</v>
      </c>
      <c r="C583" s="18" t="n">
        <v>65</v>
      </c>
      <c r="D583" s="19"/>
      <c r="E583" s="19" t="n">
        <f aca="false">D583*B583</f>
        <v>0</v>
      </c>
    </row>
    <row r="584" s="1" customFormat="true" ht="15" hidden="false" customHeight="false" outlineLevel="0" collapsed="false">
      <c r="A584" s="16" t="s">
        <v>592</v>
      </c>
      <c r="B584" s="21" t="n">
        <v>867</v>
      </c>
      <c r="C584" s="18" t="n">
        <v>33</v>
      </c>
      <c r="D584" s="19"/>
      <c r="E584" s="19" t="n">
        <f aca="false">D584*B584</f>
        <v>0</v>
      </c>
      <c r="F584" s="3"/>
      <c r="G584" s="3"/>
    </row>
    <row r="585" customFormat="false" ht="15.6" hidden="false" customHeight="false" outlineLevel="0" collapsed="false">
      <c r="A585" s="10" t="s">
        <v>593</v>
      </c>
      <c r="B585" s="10"/>
      <c r="C585" s="18" t="s">
        <v>7</v>
      </c>
      <c r="D585" s="12"/>
      <c r="E585" s="19"/>
    </row>
    <row r="586" customFormat="false" ht="15" hidden="false" customHeight="false" outlineLevel="0" collapsed="false">
      <c r="A586" s="16" t="s">
        <v>594</v>
      </c>
      <c r="B586" s="21" t="n">
        <v>451</v>
      </c>
      <c r="C586" s="18" t="n">
        <v>52</v>
      </c>
      <c r="D586" s="19"/>
      <c r="E586" s="19" t="n">
        <f aca="false">D586*B586</f>
        <v>0</v>
      </c>
    </row>
    <row r="587" s="1" customFormat="true" ht="15.6" hidden="false" customHeight="false" outlineLevel="0" collapsed="false">
      <c r="A587" s="10" t="s">
        <v>595</v>
      </c>
      <c r="B587" s="10"/>
      <c r="C587" s="18" t="s">
        <v>7</v>
      </c>
      <c r="D587" s="12"/>
      <c r="E587" s="19"/>
      <c r="F587" s="3"/>
      <c r="G587" s="3"/>
    </row>
    <row r="588" customFormat="false" ht="15" hidden="false" customHeight="false" outlineLevel="0" collapsed="false">
      <c r="A588" s="16" t="s">
        <v>596</v>
      </c>
      <c r="B588" s="21" t="n">
        <v>414</v>
      </c>
      <c r="C588" s="18" t="n">
        <v>47</v>
      </c>
      <c r="D588" s="19"/>
      <c r="E588" s="19" t="n">
        <f aca="false">D588*B588</f>
        <v>0</v>
      </c>
    </row>
    <row r="589" customFormat="false" ht="15" hidden="false" customHeight="false" outlineLevel="0" collapsed="false">
      <c r="A589" s="16" t="s">
        <v>597</v>
      </c>
      <c r="B589" s="21" t="n">
        <v>414</v>
      </c>
      <c r="C589" s="18" t="n">
        <v>20</v>
      </c>
      <c r="D589" s="19"/>
      <c r="E589" s="19" t="n">
        <f aca="false">D589*B589</f>
        <v>0</v>
      </c>
    </row>
    <row r="590" customFormat="false" ht="15.6" hidden="false" customHeight="false" outlineLevel="0" collapsed="false">
      <c r="A590" s="10" t="s">
        <v>598</v>
      </c>
      <c r="B590" s="10"/>
      <c r="C590" s="18" t="s">
        <v>7</v>
      </c>
      <c r="D590" s="12"/>
      <c r="E590" s="19"/>
    </row>
    <row r="591" s="1" customFormat="true" ht="15" hidden="false" customHeight="false" outlineLevel="0" collapsed="false">
      <c r="A591" s="16" t="s">
        <v>599</v>
      </c>
      <c r="B591" s="21" t="n">
        <v>597</v>
      </c>
      <c r="C591" s="18" t="n">
        <v>44</v>
      </c>
      <c r="D591" s="19"/>
      <c r="E591" s="19" t="n">
        <f aca="false">D591*B591</f>
        <v>0</v>
      </c>
      <c r="F591" s="3"/>
      <c r="G591" s="3"/>
    </row>
    <row r="592" customFormat="false" ht="15" hidden="false" customHeight="false" outlineLevel="0" collapsed="false">
      <c r="A592" s="16" t="s">
        <v>600</v>
      </c>
      <c r="B592" s="21" t="n">
        <v>597</v>
      </c>
      <c r="C592" s="18" t="n">
        <v>62</v>
      </c>
      <c r="D592" s="19"/>
      <c r="E592" s="19" t="n">
        <f aca="false">D592*B592</f>
        <v>0</v>
      </c>
    </row>
    <row r="593" customFormat="false" ht="15" hidden="false" customHeight="false" outlineLevel="0" collapsed="false">
      <c r="A593" s="16" t="s">
        <v>601</v>
      </c>
      <c r="B593" s="21" t="n">
        <v>597</v>
      </c>
      <c r="C593" s="18" t="n">
        <v>63</v>
      </c>
      <c r="D593" s="19"/>
      <c r="E593" s="19" t="n">
        <f aca="false">D593*B593</f>
        <v>0</v>
      </c>
    </row>
    <row r="594" s="1" customFormat="true" ht="15" hidden="false" customHeight="false" outlineLevel="0" collapsed="false">
      <c r="A594" s="16" t="s">
        <v>602</v>
      </c>
      <c r="B594" s="21" t="n">
        <v>597</v>
      </c>
      <c r="C594" s="18" t="n">
        <v>61</v>
      </c>
      <c r="D594" s="19"/>
      <c r="E594" s="19" t="n">
        <f aca="false">D594*B594</f>
        <v>0</v>
      </c>
      <c r="F594" s="3"/>
      <c r="G594" s="3"/>
    </row>
    <row r="595" customFormat="false" ht="15" hidden="false" customHeight="false" outlineLevel="0" collapsed="false">
      <c r="A595" s="16" t="s">
        <v>603</v>
      </c>
      <c r="B595" s="21" t="n">
        <v>597</v>
      </c>
      <c r="C595" s="18" t="n">
        <v>98</v>
      </c>
      <c r="D595" s="19"/>
      <c r="E595" s="19" t="n">
        <f aca="false">D595*B595</f>
        <v>0</v>
      </c>
    </row>
    <row r="596" customFormat="false" ht="15" hidden="false" customHeight="false" outlineLevel="0" collapsed="false">
      <c r="A596" s="16" t="s">
        <v>604</v>
      </c>
      <c r="B596" s="21" t="n">
        <v>597</v>
      </c>
      <c r="C596" s="18" t="n">
        <v>97</v>
      </c>
      <c r="D596" s="19"/>
      <c r="E596" s="19" t="n">
        <f aca="false">D596*B596</f>
        <v>0</v>
      </c>
    </row>
    <row r="597" customFormat="false" ht="15" hidden="false" customHeight="false" outlineLevel="0" collapsed="false">
      <c r="A597" s="16" t="s">
        <v>605</v>
      </c>
      <c r="B597" s="21" t="n">
        <v>597</v>
      </c>
      <c r="C597" s="18" t="n">
        <v>35</v>
      </c>
      <c r="D597" s="19"/>
      <c r="E597" s="19" t="n">
        <f aca="false">D597*B597</f>
        <v>0</v>
      </c>
    </row>
    <row r="598" customFormat="false" ht="15" hidden="false" customHeight="false" outlineLevel="0" collapsed="false">
      <c r="A598" s="16" t="s">
        <v>606</v>
      </c>
      <c r="B598" s="21" t="n">
        <v>597</v>
      </c>
      <c r="C598" s="18" t="n">
        <v>51</v>
      </c>
      <c r="D598" s="19"/>
      <c r="E598" s="19" t="n">
        <f aca="false">D598*B598</f>
        <v>0</v>
      </c>
    </row>
    <row r="599" customFormat="false" ht="15" hidden="false" customHeight="false" outlineLevel="0" collapsed="false">
      <c r="A599" s="16" t="s">
        <v>607</v>
      </c>
      <c r="B599" s="21" t="n">
        <v>597</v>
      </c>
      <c r="C599" s="18" t="n">
        <v>77</v>
      </c>
      <c r="D599" s="19"/>
      <c r="E599" s="19" t="n">
        <f aca="false">D599*B599</f>
        <v>0</v>
      </c>
    </row>
    <row r="600" customFormat="false" ht="15.6" hidden="false" customHeight="false" outlineLevel="0" collapsed="false">
      <c r="A600" s="10" t="s">
        <v>608</v>
      </c>
      <c r="B600" s="10"/>
      <c r="C600" s="18" t="s">
        <v>7</v>
      </c>
      <c r="D600" s="12"/>
      <c r="E600" s="19"/>
    </row>
    <row r="601" customFormat="false" ht="15" hidden="false" customHeight="false" outlineLevel="0" collapsed="false">
      <c r="A601" s="16" t="s">
        <v>609</v>
      </c>
      <c r="B601" s="21" t="n">
        <v>618</v>
      </c>
      <c r="C601" s="18" t="n">
        <v>8</v>
      </c>
      <c r="D601" s="19"/>
      <c r="E601" s="19" t="n">
        <f aca="false">D601*B601</f>
        <v>0</v>
      </c>
    </row>
    <row r="602" customFormat="false" ht="15.6" hidden="false" customHeight="false" outlineLevel="0" collapsed="false">
      <c r="A602" s="10" t="s">
        <v>610</v>
      </c>
      <c r="B602" s="10"/>
      <c r="C602" s="18" t="s">
        <v>7</v>
      </c>
      <c r="D602" s="12"/>
      <c r="E602" s="19"/>
    </row>
    <row r="603" customFormat="false" ht="15" hidden="false" customHeight="false" outlineLevel="0" collapsed="false">
      <c r="A603" s="16" t="s">
        <v>611</v>
      </c>
      <c r="B603" s="21" t="n">
        <v>800</v>
      </c>
      <c r="C603" s="18" t="n">
        <v>18</v>
      </c>
      <c r="D603" s="19"/>
      <c r="E603" s="19" t="n">
        <f aca="false">D603*B603</f>
        <v>0</v>
      </c>
    </row>
    <row r="604" customFormat="false" ht="15.6" hidden="false" customHeight="false" outlineLevel="0" collapsed="false">
      <c r="A604" s="10" t="s">
        <v>612</v>
      </c>
      <c r="B604" s="10"/>
      <c r="C604" s="18" t="s">
        <v>7</v>
      </c>
      <c r="D604" s="12"/>
      <c r="E604" s="19"/>
    </row>
    <row r="605" customFormat="false" ht="15" hidden="false" customHeight="false" outlineLevel="0" collapsed="false">
      <c r="A605" s="16" t="s">
        <v>613</v>
      </c>
      <c r="B605" s="21" t="n">
        <v>525</v>
      </c>
      <c r="C605" s="18" t="n">
        <v>5</v>
      </c>
      <c r="D605" s="19"/>
      <c r="E605" s="19" t="n">
        <f aca="false">D605*B605</f>
        <v>0</v>
      </c>
    </row>
    <row r="606" customFormat="false" ht="15.6" hidden="false" customHeight="false" outlineLevel="0" collapsed="false">
      <c r="A606" s="10" t="s">
        <v>614</v>
      </c>
      <c r="B606" s="10"/>
      <c r="C606" s="18" t="s">
        <v>7</v>
      </c>
      <c r="D606" s="12"/>
      <c r="E606" s="19"/>
    </row>
    <row r="607" customFormat="false" ht="15" hidden="false" customHeight="false" outlineLevel="0" collapsed="false">
      <c r="A607" s="16" t="s">
        <v>615</v>
      </c>
      <c r="B607" s="21" t="n">
        <v>964</v>
      </c>
      <c r="C607" s="18" t="n">
        <v>19</v>
      </c>
      <c r="D607" s="19"/>
      <c r="E607" s="19" t="n">
        <f aca="false">D607*B607</f>
        <v>0</v>
      </c>
    </row>
    <row r="608" customFormat="false" ht="15" hidden="false" customHeight="false" outlineLevel="0" collapsed="false">
      <c r="A608" s="16" t="s">
        <v>616</v>
      </c>
      <c r="B608" s="21" t="n">
        <v>964</v>
      </c>
      <c r="C608" s="18" t="n">
        <v>34</v>
      </c>
      <c r="D608" s="19"/>
      <c r="E608" s="19" t="n">
        <f aca="false">D608*B608</f>
        <v>0</v>
      </c>
    </row>
    <row r="609" customFormat="false" ht="15" hidden="false" customHeight="false" outlineLevel="0" collapsed="false">
      <c r="A609" s="16" t="s">
        <v>617</v>
      </c>
      <c r="B609" s="21" t="n">
        <v>964</v>
      </c>
      <c r="C609" s="18" t="n">
        <v>8</v>
      </c>
      <c r="D609" s="19"/>
      <c r="E609" s="19" t="n">
        <f aca="false">D609*B609</f>
        <v>0</v>
      </c>
    </row>
    <row r="610" customFormat="false" ht="15" hidden="false" customHeight="false" outlineLevel="0" collapsed="false">
      <c r="A610" s="16" t="s">
        <v>618</v>
      </c>
      <c r="B610" s="21" t="n">
        <v>964</v>
      </c>
      <c r="C610" s="18" t="n">
        <v>12</v>
      </c>
      <c r="D610" s="19"/>
      <c r="E610" s="19" t="n">
        <f aca="false">D610*B610</f>
        <v>0</v>
      </c>
    </row>
    <row r="611" customFormat="false" ht="15" hidden="false" customHeight="false" outlineLevel="0" collapsed="false">
      <c r="A611" s="16" t="s">
        <v>619</v>
      </c>
      <c r="B611" s="21" t="n">
        <v>964</v>
      </c>
      <c r="C611" s="18" t="n">
        <v>29</v>
      </c>
      <c r="D611" s="19"/>
      <c r="E611" s="19" t="n">
        <f aca="false">D611*B611</f>
        <v>0</v>
      </c>
    </row>
    <row r="612" customFormat="false" ht="15" hidden="false" customHeight="false" outlineLevel="0" collapsed="false">
      <c r="A612" s="16" t="s">
        <v>620</v>
      </c>
      <c r="B612" s="21" t="n">
        <v>964</v>
      </c>
      <c r="C612" s="18" t="n">
        <v>18</v>
      </c>
      <c r="D612" s="19"/>
      <c r="E612" s="19" t="n">
        <f aca="false">D612*B612</f>
        <v>0</v>
      </c>
    </row>
    <row r="613" customFormat="false" ht="15" hidden="false" customHeight="false" outlineLevel="0" collapsed="false">
      <c r="A613" s="16" t="s">
        <v>621</v>
      </c>
      <c r="B613" s="21" t="n">
        <v>964</v>
      </c>
      <c r="C613" s="18" t="n">
        <v>45</v>
      </c>
      <c r="D613" s="19"/>
      <c r="E613" s="19" t="n">
        <f aca="false">D613*B613</f>
        <v>0</v>
      </c>
    </row>
    <row r="614" customFormat="false" ht="15" hidden="false" customHeight="false" outlineLevel="0" collapsed="false">
      <c r="A614" s="16" t="s">
        <v>622</v>
      </c>
      <c r="B614" s="21" t="n">
        <v>964</v>
      </c>
      <c r="C614" s="18" t="n">
        <v>47</v>
      </c>
      <c r="D614" s="19"/>
      <c r="E614" s="19" t="n">
        <f aca="false">D614*B614</f>
        <v>0</v>
      </c>
    </row>
    <row r="615" customFormat="false" ht="15" hidden="false" customHeight="false" outlineLevel="0" collapsed="false">
      <c r="A615" s="16" t="s">
        <v>623</v>
      </c>
      <c r="B615" s="21" t="n">
        <v>964</v>
      </c>
      <c r="C615" s="18" t="n">
        <v>30</v>
      </c>
      <c r="D615" s="19"/>
      <c r="E615" s="19" t="n">
        <f aca="false">D615*B615</f>
        <v>0</v>
      </c>
    </row>
    <row r="616" customFormat="false" ht="15" hidden="false" customHeight="false" outlineLevel="0" collapsed="false">
      <c r="A616" s="16" t="s">
        <v>624</v>
      </c>
      <c r="B616" s="21" t="n">
        <v>964</v>
      </c>
      <c r="C616" s="18" t="n">
        <v>36</v>
      </c>
      <c r="D616" s="19"/>
      <c r="E616" s="19" t="n">
        <f aca="false">D616*B616</f>
        <v>0</v>
      </c>
    </row>
    <row r="617" customFormat="false" ht="15" hidden="false" customHeight="false" outlineLevel="0" collapsed="false">
      <c r="A617" s="16" t="s">
        <v>625</v>
      </c>
      <c r="B617" s="21" t="n">
        <v>964</v>
      </c>
      <c r="C617" s="18" t="n">
        <v>4</v>
      </c>
      <c r="D617" s="19"/>
      <c r="E617" s="19" t="n">
        <f aca="false">D617*B617</f>
        <v>0</v>
      </c>
    </row>
    <row r="618" customFormat="false" ht="15" hidden="false" customHeight="false" outlineLevel="0" collapsed="false">
      <c r="A618" s="16" t="s">
        <v>626</v>
      </c>
      <c r="B618" s="21" t="n">
        <v>964</v>
      </c>
      <c r="C618" s="18" t="n">
        <v>30</v>
      </c>
      <c r="D618" s="19"/>
      <c r="E618" s="19" t="n">
        <f aca="false">D618*B618</f>
        <v>0</v>
      </c>
    </row>
    <row r="619" customFormat="false" ht="15" hidden="false" customHeight="false" outlineLevel="0" collapsed="false">
      <c r="A619" s="16" t="s">
        <v>627</v>
      </c>
      <c r="B619" s="21" t="n">
        <v>964</v>
      </c>
      <c r="C619" s="18" t="n">
        <v>13</v>
      </c>
      <c r="D619" s="19"/>
      <c r="E619" s="19" t="n">
        <f aca="false">D619*B619</f>
        <v>0</v>
      </c>
    </row>
    <row r="620" customFormat="false" ht="15" hidden="false" customHeight="false" outlineLevel="0" collapsed="false">
      <c r="A620" s="16" t="s">
        <v>628</v>
      </c>
      <c r="B620" s="21" t="n">
        <v>1065</v>
      </c>
      <c r="C620" s="18" t="n">
        <v>12</v>
      </c>
      <c r="D620" s="19"/>
      <c r="E620" s="19" t="n">
        <f aca="false">D620*B620</f>
        <v>0</v>
      </c>
    </row>
    <row r="621" customFormat="false" ht="15" hidden="false" customHeight="false" outlineLevel="0" collapsed="false">
      <c r="A621" s="16" t="s">
        <v>629</v>
      </c>
      <c r="B621" s="21" t="n">
        <v>772</v>
      </c>
      <c r="C621" s="18" t="n">
        <v>55</v>
      </c>
      <c r="D621" s="19"/>
      <c r="E621" s="19" t="n">
        <f aca="false">D621*B621</f>
        <v>0</v>
      </c>
    </row>
    <row r="622" customFormat="false" ht="16.8" hidden="false" customHeight="false" outlineLevel="0" collapsed="false">
      <c r="A622" s="24" t="s">
        <v>630</v>
      </c>
      <c r="B622" s="10"/>
      <c r="C622" s="11" t="s">
        <v>7</v>
      </c>
      <c r="D622" s="12"/>
      <c r="E622" s="19"/>
    </row>
    <row r="623" customFormat="false" ht="15" hidden="false" customHeight="false" outlineLevel="0" collapsed="false">
      <c r="A623" s="25" t="s">
        <v>631</v>
      </c>
      <c r="B623" s="17" t="n">
        <v>256</v>
      </c>
      <c r="C623" s="18" t="n">
        <v>40</v>
      </c>
      <c r="D623" s="19"/>
      <c r="E623" s="19" t="n">
        <f aca="false">D623*B623</f>
        <v>0</v>
      </c>
    </row>
    <row r="624" customFormat="false" ht="15" hidden="false" customHeight="false" outlineLevel="0" collapsed="false">
      <c r="A624" s="25" t="s">
        <v>632</v>
      </c>
      <c r="B624" s="17" t="n">
        <v>213</v>
      </c>
      <c r="C624" s="18" t="n">
        <v>13</v>
      </c>
      <c r="D624" s="19"/>
      <c r="E624" s="19" t="n">
        <f aca="false">D624*B624</f>
        <v>0</v>
      </c>
    </row>
    <row r="625" customFormat="false" ht="15" hidden="false" customHeight="false" outlineLevel="0" collapsed="false">
      <c r="A625" s="25" t="s">
        <v>633</v>
      </c>
      <c r="B625" s="17" t="n">
        <v>213</v>
      </c>
      <c r="C625" s="18" t="n">
        <v>24</v>
      </c>
      <c r="D625" s="19"/>
      <c r="E625" s="19" t="n">
        <f aca="false">D625*B625</f>
        <v>0</v>
      </c>
    </row>
    <row r="626" customFormat="false" ht="16.8" hidden="false" customHeight="false" outlineLevel="0" collapsed="false">
      <c r="A626" s="24" t="s">
        <v>634</v>
      </c>
      <c r="B626" s="10"/>
      <c r="C626" s="11" t="s">
        <v>7</v>
      </c>
      <c r="D626" s="12"/>
      <c r="E626" s="19"/>
    </row>
    <row r="627" customFormat="false" ht="15" hidden="false" customHeight="false" outlineLevel="0" collapsed="false">
      <c r="A627" s="16" t="s">
        <v>635</v>
      </c>
      <c r="B627" s="17" t="n">
        <v>1392</v>
      </c>
      <c r="C627" s="18" t="n">
        <v>295</v>
      </c>
      <c r="D627" s="19"/>
      <c r="E627" s="19" t="n">
        <f aca="false">D627*B627</f>
        <v>0</v>
      </c>
    </row>
    <row r="628" customFormat="false" ht="16.8" hidden="false" customHeight="false" outlineLevel="0" collapsed="false">
      <c r="A628" s="24" t="s">
        <v>636</v>
      </c>
      <c r="B628" s="10"/>
      <c r="C628" s="11" t="s">
        <v>7</v>
      </c>
      <c r="D628" s="12"/>
      <c r="E628" s="19"/>
    </row>
    <row r="629" customFormat="false" ht="15.6" hidden="false" customHeight="false" outlineLevel="0" collapsed="false">
      <c r="A629" s="26" t="s">
        <v>637</v>
      </c>
      <c r="B629" s="21" t="n">
        <v>3500</v>
      </c>
      <c r="C629" s="18" t="n">
        <v>15</v>
      </c>
      <c r="D629" s="12"/>
      <c r="E629" s="19" t="n">
        <f aca="false">B629*D629</f>
        <v>0</v>
      </c>
    </row>
    <row r="630" customFormat="false" ht="15.6" hidden="false" customHeight="false" outlineLevel="0" collapsed="false">
      <c r="A630" s="10" t="s">
        <v>638</v>
      </c>
      <c r="B630" s="10"/>
      <c r="C630" s="11" t="s">
        <v>7</v>
      </c>
      <c r="D630" s="12"/>
      <c r="E630" s="19"/>
    </row>
    <row r="631" customFormat="false" ht="15" hidden="false" customHeight="false" outlineLevel="0" collapsed="false">
      <c r="A631" s="25" t="s">
        <v>639</v>
      </c>
      <c r="B631" s="17" t="n">
        <v>560</v>
      </c>
      <c r="C631" s="18" t="n">
        <v>27</v>
      </c>
      <c r="D631" s="19"/>
      <c r="E631" s="19" t="n">
        <f aca="false">D631*B631</f>
        <v>0</v>
      </c>
    </row>
    <row r="632" s="1" customFormat="true" ht="15" hidden="false" customHeight="false" outlineLevel="0" collapsed="false">
      <c r="A632" s="25" t="s">
        <v>640</v>
      </c>
      <c r="B632" s="17" t="n">
        <v>560</v>
      </c>
      <c r="C632" s="18" t="n">
        <v>13</v>
      </c>
      <c r="D632" s="19"/>
      <c r="E632" s="19" t="n">
        <f aca="false">D632*B632</f>
        <v>0</v>
      </c>
      <c r="F632" s="3"/>
      <c r="G632" s="3"/>
    </row>
    <row r="633" customFormat="false" ht="15" hidden="false" customHeight="false" outlineLevel="0" collapsed="false">
      <c r="A633" s="25" t="s">
        <v>641</v>
      </c>
      <c r="B633" s="17" t="n">
        <v>560</v>
      </c>
      <c r="C633" s="18" t="n">
        <v>24</v>
      </c>
      <c r="D633" s="19"/>
      <c r="E633" s="19" t="n">
        <f aca="false">D633*B633</f>
        <v>0</v>
      </c>
    </row>
    <row r="634" customFormat="false" ht="15" hidden="false" customHeight="false" outlineLevel="0" collapsed="false">
      <c r="A634" s="25" t="s">
        <v>642</v>
      </c>
      <c r="B634" s="17" t="n">
        <v>560</v>
      </c>
      <c r="C634" s="18" t="n">
        <v>13</v>
      </c>
      <c r="D634" s="19"/>
      <c r="E634" s="19" t="n">
        <f aca="false">D634*B634</f>
        <v>0</v>
      </c>
    </row>
    <row r="635" customFormat="false" ht="15" hidden="false" customHeight="false" outlineLevel="0" collapsed="false">
      <c r="A635" s="25" t="s">
        <v>643</v>
      </c>
      <c r="B635" s="17" t="n">
        <v>560</v>
      </c>
      <c r="C635" s="18" t="n">
        <v>12</v>
      </c>
      <c r="D635" s="19"/>
      <c r="E635" s="19" t="n">
        <f aca="false">D635*B635</f>
        <v>0</v>
      </c>
    </row>
    <row r="636" customFormat="false" ht="15" hidden="false" customHeight="false" outlineLevel="0" collapsed="false">
      <c r="A636" s="25" t="s">
        <v>644</v>
      </c>
      <c r="B636" s="17" t="n">
        <v>560</v>
      </c>
      <c r="C636" s="18" t="n">
        <v>23</v>
      </c>
      <c r="D636" s="19"/>
      <c r="E636" s="19" t="n">
        <f aca="false">D636*B636</f>
        <v>0</v>
      </c>
    </row>
    <row r="637" customFormat="false" ht="15" hidden="false" customHeight="false" outlineLevel="0" collapsed="false">
      <c r="A637" s="25" t="s">
        <v>645</v>
      </c>
      <c r="B637" s="17" t="n">
        <v>560</v>
      </c>
      <c r="C637" s="18" t="n">
        <v>29</v>
      </c>
      <c r="D637" s="19"/>
      <c r="E637" s="19" t="n">
        <f aca="false">D637*B637</f>
        <v>0</v>
      </c>
    </row>
    <row r="638" customFormat="false" ht="15" hidden="false" customHeight="false" outlineLevel="0" collapsed="false">
      <c r="A638" s="25" t="s">
        <v>646</v>
      </c>
      <c r="B638" s="17" t="n">
        <v>560</v>
      </c>
      <c r="C638" s="18" t="n">
        <v>24</v>
      </c>
      <c r="D638" s="19"/>
      <c r="E638" s="19" t="n">
        <f aca="false">D638*B638</f>
        <v>0</v>
      </c>
    </row>
    <row r="639" customFormat="false" ht="15" hidden="false" customHeight="false" outlineLevel="0" collapsed="false">
      <c r="A639" s="25" t="s">
        <v>647</v>
      </c>
      <c r="B639" s="17" t="n">
        <v>560</v>
      </c>
      <c r="C639" s="18" t="n">
        <v>17</v>
      </c>
      <c r="D639" s="19"/>
      <c r="E639" s="19" t="n">
        <f aca="false">D639*B639</f>
        <v>0</v>
      </c>
    </row>
    <row r="640" s="1" customFormat="true" ht="15" hidden="false" customHeight="false" outlineLevel="0" collapsed="false">
      <c r="A640" s="25" t="s">
        <v>648</v>
      </c>
      <c r="B640" s="17" t="n">
        <v>560</v>
      </c>
      <c r="C640" s="18" t="n">
        <v>21</v>
      </c>
      <c r="D640" s="19"/>
      <c r="E640" s="19" t="n">
        <f aca="false">D640*B640</f>
        <v>0</v>
      </c>
      <c r="F640" s="3"/>
      <c r="G640" s="3"/>
    </row>
    <row r="641" customFormat="false" ht="15" hidden="false" customHeight="false" outlineLevel="0" collapsed="false">
      <c r="A641" s="25" t="s">
        <v>649</v>
      </c>
      <c r="B641" s="17" t="n">
        <v>560</v>
      </c>
      <c r="C641" s="18" t="n">
        <v>22</v>
      </c>
      <c r="D641" s="19"/>
      <c r="E641" s="19" t="n">
        <f aca="false">D641*B641</f>
        <v>0</v>
      </c>
    </row>
    <row r="642" customFormat="false" ht="15" hidden="false" customHeight="false" outlineLevel="0" collapsed="false">
      <c r="A642" s="25" t="s">
        <v>650</v>
      </c>
      <c r="B642" s="17" t="n">
        <v>560</v>
      </c>
      <c r="C642" s="18" t="n">
        <v>17</v>
      </c>
      <c r="D642" s="19"/>
      <c r="E642" s="19" t="n">
        <f aca="false">D642*B642</f>
        <v>0</v>
      </c>
    </row>
    <row r="643" customFormat="false" ht="15" hidden="false" customHeight="false" outlineLevel="0" collapsed="false">
      <c r="A643" s="25" t="s">
        <v>651</v>
      </c>
      <c r="B643" s="17" t="n">
        <v>560</v>
      </c>
      <c r="C643" s="18" t="n">
        <v>25</v>
      </c>
      <c r="D643" s="19"/>
      <c r="E643" s="19" t="n">
        <f aca="false">D643*B643</f>
        <v>0</v>
      </c>
    </row>
    <row r="644" customFormat="false" ht="15" hidden="false" customHeight="false" outlineLevel="0" collapsed="false">
      <c r="A644" s="25" t="s">
        <v>652</v>
      </c>
      <c r="B644" s="17" t="n">
        <v>560</v>
      </c>
      <c r="C644" s="18" t="n">
        <v>24</v>
      </c>
      <c r="D644" s="19"/>
      <c r="E644" s="19" t="n">
        <f aca="false">D644*B644</f>
        <v>0</v>
      </c>
    </row>
    <row r="645" customFormat="false" ht="15" hidden="false" customHeight="false" outlineLevel="0" collapsed="false">
      <c r="A645" s="25" t="s">
        <v>653</v>
      </c>
      <c r="B645" s="17" t="n">
        <v>560</v>
      </c>
      <c r="C645" s="18" t="n">
        <v>15</v>
      </c>
      <c r="D645" s="19"/>
      <c r="E645" s="19" t="n">
        <f aca="false">D645*B645</f>
        <v>0</v>
      </c>
    </row>
    <row r="646" customFormat="false" ht="15" hidden="false" customHeight="false" outlineLevel="0" collapsed="false">
      <c r="A646" s="25" t="s">
        <v>654</v>
      </c>
      <c r="B646" s="17" t="n">
        <v>560</v>
      </c>
      <c r="C646" s="18" t="n">
        <v>3</v>
      </c>
      <c r="D646" s="19"/>
      <c r="E646" s="19" t="n">
        <f aca="false">D646*B646</f>
        <v>0</v>
      </c>
    </row>
    <row r="647" customFormat="false" ht="15" hidden="false" customHeight="true" outlineLevel="0" collapsed="false">
      <c r="A647" s="25" t="s">
        <v>655</v>
      </c>
      <c r="B647" s="17" t="n">
        <v>560</v>
      </c>
      <c r="C647" s="18" t="n">
        <v>19</v>
      </c>
      <c r="D647" s="19"/>
      <c r="E647" s="19" t="n">
        <f aca="false">D647*B647</f>
        <v>0</v>
      </c>
    </row>
    <row r="648" customFormat="false" ht="15" hidden="false" customHeight="true" outlineLevel="0" collapsed="false">
      <c r="A648" s="25" t="s">
        <v>656</v>
      </c>
      <c r="B648" s="17" t="n">
        <v>560</v>
      </c>
      <c r="C648" s="18" t="n">
        <v>14</v>
      </c>
      <c r="D648" s="19"/>
      <c r="E648" s="19" t="n">
        <f aca="false">D648*B648</f>
        <v>0</v>
      </c>
    </row>
    <row r="649" customFormat="false" ht="15" hidden="false" customHeight="true" outlineLevel="0" collapsed="false">
      <c r="A649" s="25" t="s">
        <v>657</v>
      </c>
      <c r="B649" s="17" t="n">
        <v>560</v>
      </c>
      <c r="C649" s="18" t="n">
        <v>14</v>
      </c>
      <c r="D649" s="19"/>
      <c r="E649" s="19" t="n">
        <f aca="false">D649*B649</f>
        <v>0</v>
      </c>
    </row>
    <row r="650" customFormat="false" ht="16.8" hidden="false" customHeight="true" outlineLevel="0" collapsed="false">
      <c r="A650" s="25" t="s">
        <v>658</v>
      </c>
      <c r="B650" s="17" t="n">
        <v>560</v>
      </c>
      <c r="C650" s="18" t="n">
        <v>21</v>
      </c>
      <c r="D650" s="19"/>
      <c r="E650" s="19" t="n">
        <f aca="false">D650*B650</f>
        <v>0</v>
      </c>
    </row>
    <row r="651" customFormat="false" ht="15" hidden="false" customHeight="false" outlineLevel="0" collapsed="false">
      <c r="A651" s="25" t="s">
        <v>659</v>
      </c>
      <c r="B651" s="17" t="n">
        <v>560</v>
      </c>
      <c r="C651" s="18" t="n">
        <v>6</v>
      </c>
      <c r="D651" s="19"/>
      <c r="E651" s="19" t="n">
        <f aca="false">D651*B651</f>
        <v>0</v>
      </c>
    </row>
    <row r="652" customFormat="false" ht="15" hidden="false" customHeight="true" outlineLevel="0" collapsed="false">
      <c r="A652" s="25" t="s">
        <v>660</v>
      </c>
      <c r="B652" s="17" t="n">
        <v>560</v>
      </c>
      <c r="C652" s="18" t="n">
        <v>8</v>
      </c>
      <c r="D652" s="19"/>
      <c r="E652" s="19" t="n">
        <f aca="false">D652*B652</f>
        <v>0</v>
      </c>
    </row>
    <row r="653" customFormat="false" ht="15" hidden="false" customHeight="true" outlineLevel="0" collapsed="false">
      <c r="A653" s="25" t="s">
        <v>661</v>
      </c>
      <c r="B653" s="17" t="n">
        <v>560</v>
      </c>
      <c r="C653" s="18" t="n">
        <v>13</v>
      </c>
      <c r="D653" s="19"/>
      <c r="E653" s="19" t="n">
        <f aca="false">D653*B653</f>
        <v>0</v>
      </c>
    </row>
    <row r="654" customFormat="false" ht="16.8" hidden="false" customHeight="true" outlineLevel="0" collapsed="false">
      <c r="A654" s="25" t="s">
        <v>662</v>
      </c>
      <c r="B654" s="17" t="n">
        <v>560</v>
      </c>
      <c r="C654" s="18" t="n">
        <v>16</v>
      </c>
      <c r="D654" s="19"/>
      <c r="E654" s="19" t="n">
        <f aca="false">D654*B654</f>
        <v>0</v>
      </c>
    </row>
    <row r="655" customFormat="false" ht="15.6" hidden="false" customHeight="true" outlineLevel="0" collapsed="false">
      <c r="A655" s="25" t="s">
        <v>663</v>
      </c>
      <c r="B655" s="17" t="n">
        <v>560</v>
      </c>
      <c r="C655" s="18" t="n">
        <v>5</v>
      </c>
      <c r="D655" s="19"/>
      <c r="E655" s="19" t="n">
        <f aca="false">D655*B655</f>
        <v>0</v>
      </c>
    </row>
    <row r="656" customFormat="false" ht="15.6" hidden="false" customHeight="true" outlineLevel="0" collapsed="false">
      <c r="A656" s="25" t="s">
        <v>664</v>
      </c>
      <c r="B656" s="17" t="n">
        <v>560</v>
      </c>
      <c r="C656" s="18" t="n">
        <v>5</v>
      </c>
      <c r="D656" s="19"/>
      <c r="E656" s="19" t="n">
        <f aca="false">D656*B656</f>
        <v>0</v>
      </c>
    </row>
    <row r="657" customFormat="false" ht="15.6" hidden="false" customHeight="true" outlineLevel="0" collapsed="false">
      <c r="A657" s="25" t="s">
        <v>665</v>
      </c>
      <c r="B657" s="17" t="n">
        <v>560</v>
      </c>
      <c r="C657" s="18" t="n">
        <v>8</v>
      </c>
      <c r="D657" s="19"/>
      <c r="E657" s="19" t="n">
        <f aca="false">D657*B657</f>
        <v>0</v>
      </c>
    </row>
    <row r="658" customFormat="false" ht="15" hidden="false" customHeight="true" outlineLevel="0" collapsed="false">
      <c r="A658" s="25" t="s">
        <v>666</v>
      </c>
      <c r="B658" s="17" t="n">
        <v>560</v>
      </c>
      <c r="C658" s="18" t="n">
        <v>6</v>
      </c>
      <c r="D658" s="19"/>
      <c r="E658" s="19" t="n">
        <f aca="false">D658*B658</f>
        <v>0</v>
      </c>
    </row>
    <row r="659" customFormat="false" ht="15" hidden="false" customHeight="true" outlineLevel="0" collapsed="false">
      <c r="A659" s="25" t="s">
        <v>667</v>
      </c>
      <c r="B659" s="17" t="n">
        <v>560</v>
      </c>
      <c r="C659" s="18" t="n">
        <v>29</v>
      </c>
      <c r="D659" s="19"/>
      <c r="E659" s="19" t="n">
        <f aca="false">D659*B659</f>
        <v>0</v>
      </c>
    </row>
    <row r="660" customFormat="false" ht="15" hidden="false" customHeight="true" outlineLevel="0" collapsed="false">
      <c r="A660" s="25" t="s">
        <v>668</v>
      </c>
      <c r="B660" s="17" t="n">
        <v>560</v>
      </c>
      <c r="C660" s="18" t="n">
        <v>7</v>
      </c>
      <c r="D660" s="19"/>
      <c r="E660" s="19" t="n">
        <f aca="false">D660*B660</f>
        <v>0</v>
      </c>
    </row>
    <row r="661" customFormat="false" ht="15" hidden="false" customHeight="true" outlineLevel="0" collapsed="false">
      <c r="A661" s="25" t="s">
        <v>669</v>
      </c>
      <c r="B661" s="17" t="n">
        <v>560</v>
      </c>
      <c r="C661" s="18" t="n">
        <v>9</v>
      </c>
      <c r="D661" s="19"/>
      <c r="E661" s="19" t="n">
        <f aca="false">D661*B661</f>
        <v>0</v>
      </c>
    </row>
    <row r="662" customFormat="false" ht="15" hidden="false" customHeight="true" outlineLevel="0" collapsed="false">
      <c r="A662" s="25" t="s">
        <v>670</v>
      </c>
      <c r="B662" s="17" t="n">
        <v>560</v>
      </c>
      <c r="C662" s="18" t="n">
        <v>3</v>
      </c>
      <c r="D662" s="19"/>
      <c r="E662" s="19" t="n">
        <f aca="false">D662*B662</f>
        <v>0</v>
      </c>
    </row>
    <row r="663" customFormat="false" ht="15" hidden="false" customHeight="true" outlineLevel="0" collapsed="false">
      <c r="A663" s="25" t="s">
        <v>671</v>
      </c>
      <c r="B663" s="17" t="n">
        <v>560</v>
      </c>
      <c r="C663" s="18" t="n">
        <v>10</v>
      </c>
      <c r="D663" s="19"/>
      <c r="E663" s="19" t="n">
        <f aca="false">D663*B663</f>
        <v>0</v>
      </c>
    </row>
    <row r="664" customFormat="false" ht="15" hidden="false" customHeight="true" outlineLevel="0" collapsed="false">
      <c r="A664" s="25" t="s">
        <v>672</v>
      </c>
      <c r="B664" s="17" t="n">
        <v>560</v>
      </c>
      <c r="C664" s="18" t="n">
        <v>13</v>
      </c>
      <c r="D664" s="19"/>
      <c r="E664" s="19" t="n">
        <f aca="false">D664*B664</f>
        <v>0</v>
      </c>
    </row>
    <row r="665" customFormat="false" ht="15" hidden="false" customHeight="true" outlineLevel="0" collapsed="false">
      <c r="A665" s="25" t="s">
        <v>673</v>
      </c>
      <c r="B665" s="17" t="n">
        <v>560</v>
      </c>
      <c r="C665" s="18" t="n">
        <v>13</v>
      </c>
      <c r="D665" s="19"/>
      <c r="E665" s="19" t="n">
        <f aca="false">D665*B665</f>
        <v>0</v>
      </c>
    </row>
    <row r="666" customFormat="false" ht="15" hidden="false" customHeight="true" outlineLevel="0" collapsed="false">
      <c r="A666" s="25" t="s">
        <v>674</v>
      </c>
      <c r="B666" s="17" t="n">
        <v>560</v>
      </c>
      <c r="C666" s="18" t="n">
        <v>4</v>
      </c>
      <c r="D666" s="19"/>
      <c r="E666" s="19" t="n">
        <f aca="false">D666*B666</f>
        <v>0</v>
      </c>
    </row>
    <row r="667" customFormat="false" ht="15" hidden="false" customHeight="true" outlineLevel="0" collapsed="false">
      <c r="A667" s="25" t="s">
        <v>675</v>
      </c>
      <c r="B667" s="17" t="n">
        <v>560</v>
      </c>
      <c r="C667" s="18" t="n">
        <v>8</v>
      </c>
      <c r="D667" s="19"/>
      <c r="E667" s="19" t="n">
        <f aca="false">D667*B667</f>
        <v>0</v>
      </c>
    </row>
    <row r="668" customFormat="false" ht="15" hidden="false" customHeight="true" outlineLevel="0" collapsed="false">
      <c r="A668" s="10" t="s">
        <v>676</v>
      </c>
      <c r="B668" s="10"/>
      <c r="C668" s="11" t="s">
        <v>7</v>
      </c>
      <c r="D668" s="12"/>
      <c r="E668" s="19"/>
    </row>
    <row r="669" customFormat="false" ht="15" hidden="false" customHeight="true" outlineLevel="0" collapsed="false">
      <c r="A669" s="25" t="s">
        <v>677</v>
      </c>
      <c r="B669" s="17" t="n">
        <v>990</v>
      </c>
      <c r="C669" s="18" t="n">
        <v>24</v>
      </c>
      <c r="D669" s="19"/>
      <c r="E669" s="19" t="n">
        <f aca="false">D669*B669</f>
        <v>0</v>
      </c>
    </row>
    <row r="670" customFormat="false" ht="15" hidden="false" customHeight="true" outlineLevel="0" collapsed="false">
      <c r="A670" s="25" t="s">
        <v>678</v>
      </c>
      <c r="B670" s="17" t="n">
        <v>990</v>
      </c>
      <c r="C670" s="18" t="n">
        <v>24</v>
      </c>
      <c r="D670" s="19"/>
      <c r="E670" s="19" t="n">
        <f aca="false">D670*B670</f>
        <v>0</v>
      </c>
    </row>
    <row r="671" customFormat="false" ht="15" hidden="false" customHeight="true" outlineLevel="0" collapsed="false">
      <c r="A671" s="25" t="s">
        <v>679</v>
      </c>
      <c r="B671" s="17" t="n">
        <v>990</v>
      </c>
      <c r="C671" s="18" t="n">
        <v>15</v>
      </c>
      <c r="D671" s="19"/>
      <c r="E671" s="19" t="n">
        <f aca="false">D671*B671</f>
        <v>0</v>
      </c>
    </row>
    <row r="672" customFormat="false" ht="15" hidden="false" customHeight="true" outlineLevel="0" collapsed="false">
      <c r="A672" s="25" t="s">
        <v>680</v>
      </c>
      <c r="B672" s="17" t="n">
        <v>990</v>
      </c>
      <c r="C672" s="18" t="n">
        <v>20</v>
      </c>
      <c r="D672" s="19"/>
      <c r="E672" s="19" t="n">
        <f aca="false">D672*B672</f>
        <v>0</v>
      </c>
    </row>
    <row r="673" customFormat="false" ht="15" hidden="false" customHeight="true" outlineLevel="0" collapsed="false">
      <c r="A673" s="25" t="s">
        <v>681</v>
      </c>
      <c r="B673" s="17" t="n">
        <v>990</v>
      </c>
      <c r="C673" s="18" t="n">
        <v>20</v>
      </c>
      <c r="D673" s="19"/>
      <c r="E673" s="19" t="n">
        <f aca="false">D673*B673</f>
        <v>0</v>
      </c>
    </row>
    <row r="674" customFormat="false" ht="15" hidden="false" customHeight="true" outlineLevel="0" collapsed="false">
      <c r="A674" s="10" t="s">
        <v>682</v>
      </c>
      <c r="B674" s="10"/>
      <c r="C674" s="11" t="s">
        <v>7</v>
      </c>
      <c r="D674" s="12"/>
      <c r="E674" s="19"/>
    </row>
    <row r="675" customFormat="false" ht="15" hidden="false" customHeight="true" outlineLevel="0" collapsed="false">
      <c r="A675" s="16" t="s">
        <v>683</v>
      </c>
      <c r="B675" s="17" t="n">
        <v>410</v>
      </c>
      <c r="C675" s="18" t="n">
        <v>2</v>
      </c>
      <c r="D675" s="19"/>
      <c r="E675" s="19" t="n">
        <f aca="false">D675*B675</f>
        <v>0</v>
      </c>
    </row>
    <row r="676" customFormat="false" ht="15" hidden="false" customHeight="true" outlineLevel="0" collapsed="false">
      <c r="A676" s="16" t="s">
        <v>684</v>
      </c>
      <c r="B676" s="17" t="n">
        <v>410</v>
      </c>
      <c r="C676" s="18" t="n">
        <v>8</v>
      </c>
      <c r="D676" s="19"/>
      <c r="E676" s="19" t="n">
        <f aca="false">D676*B676</f>
        <v>0</v>
      </c>
    </row>
    <row r="677" customFormat="false" ht="15" hidden="false" customHeight="true" outlineLevel="0" collapsed="false">
      <c r="A677" s="16" t="s">
        <v>685</v>
      </c>
      <c r="B677" s="17" t="n">
        <v>410</v>
      </c>
      <c r="C677" s="18" t="n">
        <v>10</v>
      </c>
      <c r="D677" s="19"/>
      <c r="E677" s="19" t="n">
        <f aca="false">D677*B677</f>
        <v>0</v>
      </c>
    </row>
    <row r="678" customFormat="false" ht="15" hidden="false" customHeight="true" outlineLevel="0" collapsed="false">
      <c r="A678" s="16" t="s">
        <v>686</v>
      </c>
      <c r="B678" s="17" t="n">
        <v>410</v>
      </c>
      <c r="C678" s="18" t="n">
        <v>8</v>
      </c>
      <c r="D678" s="19"/>
      <c r="E678" s="19" t="n">
        <f aca="false">D678*B678</f>
        <v>0</v>
      </c>
    </row>
    <row r="679" customFormat="false" ht="15" hidden="false" customHeight="true" outlineLevel="0" collapsed="false">
      <c r="A679" s="16" t="s">
        <v>687</v>
      </c>
      <c r="B679" s="17" t="n">
        <v>410</v>
      </c>
      <c r="C679" s="18" t="n">
        <v>3</v>
      </c>
      <c r="D679" s="19"/>
      <c r="E679" s="19" t="n">
        <f aca="false">D679*B679</f>
        <v>0</v>
      </c>
    </row>
    <row r="680" customFormat="false" ht="15" hidden="false" customHeight="true" outlineLevel="0" collapsed="false">
      <c r="A680" s="16" t="s">
        <v>688</v>
      </c>
      <c r="B680" s="17" t="n">
        <v>410</v>
      </c>
      <c r="C680" s="18" t="n">
        <v>3</v>
      </c>
      <c r="D680" s="19"/>
      <c r="E680" s="19" t="n">
        <f aca="false">D680*B680</f>
        <v>0</v>
      </c>
    </row>
    <row r="681" customFormat="false" ht="15" hidden="false" customHeight="true" outlineLevel="0" collapsed="false">
      <c r="A681" s="10" t="s">
        <v>689</v>
      </c>
      <c r="B681" s="10"/>
      <c r="C681" s="11" t="s">
        <v>7</v>
      </c>
      <c r="D681" s="12"/>
      <c r="E681" s="19"/>
    </row>
    <row r="682" customFormat="false" ht="15" hidden="false" customHeight="true" outlineLevel="0" collapsed="false">
      <c r="A682" s="16" t="s">
        <v>690</v>
      </c>
      <c r="B682" s="17" t="n">
        <v>111</v>
      </c>
      <c r="C682" s="27" t="n">
        <v>6</v>
      </c>
      <c r="D682" s="19"/>
      <c r="E682" s="19" t="n">
        <f aca="false">D682*B682</f>
        <v>0</v>
      </c>
    </row>
    <row r="683" customFormat="false" ht="15" hidden="false" customHeight="true" outlineLevel="0" collapsed="false">
      <c r="A683" s="16" t="s">
        <v>691</v>
      </c>
      <c r="B683" s="17" t="n">
        <v>121</v>
      </c>
      <c r="C683" s="27" t="n">
        <v>13</v>
      </c>
      <c r="D683" s="19"/>
      <c r="E683" s="19" t="n">
        <f aca="false">D683*B683</f>
        <v>0</v>
      </c>
    </row>
    <row r="684" customFormat="false" ht="15" hidden="false" customHeight="true" outlineLevel="0" collapsed="false">
      <c r="A684" s="16" t="s">
        <v>692</v>
      </c>
      <c r="B684" s="17" t="n">
        <v>3135</v>
      </c>
      <c r="C684" s="27" t="n">
        <v>2</v>
      </c>
      <c r="D684" s="19"/>
      <c r="E684" s="19" t="n">
        <f aca="false">D684*B684</f>
        <v>0</v>
      </c>
    </row>
    <row r="685" customFormat="false" ht="15" hidden="false" customHeight="true" outlineLevel="0" collapsed="false">
      <c r="A685" s="16" t="s">
        <v>693</v>
      </c>
      <c r="B685" s="17" t="n">
        <v>3245</v>
      </c>
      <c r="C685" s="27" t="n">
        <v>1</v>
      </c>
      <c r="D685" s="19"/>
      <c r="E685" s="19" t="n">
        <f aca="false">D685*B685</f>
        <v>0</v>
      </c>
    </row>
    <row r="686" customFormat="false" ht="15" hidden="false" customHeight="true" outlineLevel="0" collapsed="false">
      <c r="A686" s="16" t="s">
        <v>694</v>
      </c>
      <c r="B686" s="17" t="n">
        <v>68</v>
      </c>
      <c r="C686" s="27" t="n">
        <v>2</v>
      </c>
      <c r="D686" s="19"/>
      <c r="E686" s="19" t="n">
        <f aca="false">D686*B686</f>
        <v>0</v>
      </c>
    </row>
    <row r="687" customFormat="false" ht="15" hidden="false" customHeight="false" outlineLevel="0" collapsed="false">
      <c r="A687" s="16" t="s">
        <v>695</v>
      </c>
      <c r="B687" s="17" t="n">
        <v>1078</v>
      </c>
      <c r="C687" s="27" t="n">
        <v>10</v>
      </c>
      <c r="D687" s="19"/>
      <c r="E687" s="19" t="n">
        <f aca="false">D687*B687</f>
        <v>0</v>
      </c>
    </row>
    <row r="688" customFormat="false" ht="15" hidden="false" customHeight="true" outlineLevel="0" collapsed="false">
      <c r="A688" s="16" t="s">
        <v>696</v>
      </c>
      <c r="B688" s="17" t="n">
        <v>1084</v>
      </c>
      <c r="C688" s="27" t="n">
        <v>3</v>
      </c>
      <c r="D688" s="19"/>
      <c r="E688" s="19" t="n">
        <f aca="false">D688*B688</f>
        <v>0</v>
      </c>
    </row>
    <row r="689" customFormat="false" ht="15" hidden="false" customHeight="true" outlineLevel="0" collapsed="false">
      <c r="A689" s="16" t="s">
        <v>697</v>
      </c>
      <c r="B689" s="17" t="n">
        <v>1064</v>
      </c>
      <c r="C689" s="27" t="n">
        <v>0.9</v>
      </c>
      <c r="D689" s="19"/>
      <c r="E689" s="19" t="n">
        <f aca="false">D689*B689</f>
        <v>0</v>
      </c>
    </row>
    <row r="690" customFormat="false" ht="15.6" hidden="false" customHeight="true" outlineLevel="0" collapsed="false">
      <c r="A690" s="16" t="s">
        <v>698</v>
      </c>
      <c r="B690" s="17" t="n">
        <v>1085</v>
      </c>
      <c r="C690" s="27" t="n">
        <v>2</v>
      </c>
      <c r="D690" s="19"/>
      <c r="E690" s="19" t="n">
        <f aca="false">D690*B690</f>
        <v>0</v>
      </c>
    </row>
    <row r="691" customFormat="false" ht="15" hidden="false" customHeight="true" outlineLevel="0" collapsed="false">
      <c r="A691" s="16" t="s">
        <v>699</v>
      </c>
      <c r="B691" s="17" t="n">
        <v>732</v>
      </c>
      <c r="C691" s="27" t="n">
        <v>3</v>
      </c>
      <c r="D691" s="19"/>
      <c r="E691" s="19" t="n">
        <f aca="false">D691*B691</f>
        <v>0</v>
      </c>
    </row>
    <row r="692" customFormat="false" ht="15" hidden="false" customHeight="true" outlineLevel="0" collapsed="false">
      <c r="A692" s="16" t="s">
        <v>700</v>
      </c>
      <c r="B692" s="17" t="n">
        <v>556</v>
      </c>
      <c r="C692" s="27" t="n">
        <v>3</v>
      </c>
      <c r="D692" s="19"/>
      <c r="E692" s="19" t="n">
        <f aca="false">D692*B692</f>
        <v>0</v>
      </c>
    </row>
    <row r="693" customFormat="false" ht="15" hidden="false" customHeight="false" outlineLevel="0" collapsed="false">
      <c r="A693" s="16" t="s">
        <v>701</v>
      </c>
      <c r="B693" s="17" t="n">
        <v>1320</v>
      </c>
      <c r="C693" s="27" t="n">
        <v>3</v>
      </c>
      <c r="D693" s="19"/>
      <c r="E693" s="19" t="n">
        <f aca="false">D693*B693</f>
        <v>0</v>
      </c>
    </row>
    <row r="694" customFormat="false" ht="15" hidden="false" customHeight="false" outlineLevel="0" collapsed="false">
      <c r="A694" s="16" t="s">
        <v>702</v>
      </c>
      <c r="B694" s="17" t="n">
        <v>770</v>
      </c>
      <c r="C694" s="27" t="n">
        <v>1</v>
      </c>
      <c r="D694" s="19"/>
      <c r="E694" s="19" t="n">
        <f aca="false">D694*B694</f>
        <v>0</v>
      </c>
    </row>
    <row r="695" customFormat="false" ht="15" hidden="false" customHeight="false" outlineLevel="0" collapsed="false">
      <c r="A695" s="16" t="s">
        <v>703</v>
      </c>
      <c r="B695" s="17" t="n">
        <v>1078</v>
      </c>
      <c r="C695" s="27" t="n">
        <v>2</v>
      </c>
      <c r="D695" s="19"/>
      <c r="E695" s="19" t="n">
        <f aca="false">D695*B695</f>
        <v>0</v>
      </c>
    </row>
    <row r="696" customFormat="false" ht="15.6" hidden="false" customHeight="true" outlineLevel="0" collapsed="false">
      <c r="A696" s="16" t="s">
        <v>704</v>
      </c>
      <c r="B696" s="17" t="n">
        <v>933</v>
      </c>
      <c r="C696" s="27" t="n">
        <v>18</v>
      </c>
      <c r="D696" s="19"/>
      <c r="E696" s="19" t="n">
        <f aca="false">D696*B696</f>
        <v>0</v>
      </c>
    </row>
    <row r="697" customFormat="false" ht="15" hidden="false" customHeight="false" outlineLevel="0" collapsed="false">
      <c r="A697" s="16" t="s">
        <v>705</v>
      </c>
      <c r="B697" s="17" t="n">
        <v>226</v>
      </c>
      <c r="C697" s="27" t="n">
        <v>6</v>
      </c>
      <c r="D697" s="23"/>
      <c r="E697" s="19" t="n">
        <f aca="false">D697*B697</f>
        <v>0</v>
      </c>
    </row>
    <row r="698" customFormat="false" ht="15" hidden="false" customHeight="false" outlineLevel="0" collapsed="false">
      <c r="A698" s="16" t="s">
        <v>706</v>
      </c>
      <c r="B698" s="17" t="n">
        <v>65</v>
      </c>
      <c r="C698" s="27" t="n">
        <v>16</v>
      </c>
      <c r="D698" s="23"/>
      <c r="E698" s="19" t="n">
        <v>0</v>
      </c>
    </row>
    <row r="699" customFormat="false" ht="15" hidden="false" customHeight="false" outlineLevel="0" collapsed="false">
      <c r="A699" s="28" t="s">
        <v>707</v>
      </c>
      <c r="B699" s="17" t="n">
        <v>105</v>
      </c>
      <c r="C699" s="27" t="n">
        <v>6</v>
      </c>
      <c r="D699" s="23"/>
      <c r="E699" s="19" t="n">
        <f aca="false">D699*B699</f>
        <v>0</v>
      </c>
    </row>
    <row r="700" customFormat="false" ht="15" hidden="false" customHeight="false" outlineLevel="0" collapsed="false">
      <c r="A700" s="28" t="s">
        <v>708</v>
      </c>
      <c r="B700" s="17" t="n">
        <v>546</v>
      </c>
      <c r="C700" s="27" t="n">
        <v>1</v>
      </c>
      <c r="D700" s="23"/>
      <c r="E700" s="19" t="n">
        <f aca="false">D700*B700</f>
        <v>0</v>
      </c>
    </row>
    <row r="701" customFormat="false" ht="15" hidden="false" customHeight="true" outlineLevel="0" collapsed="false">
      <c r="A701" s="28" t="s">
        <v>709</v>
      </c>
      <c r="B701" s="17" t="n">
        <v>1430</v>
      </c>
      <c r="C701" s="27" t="n">
        <v>1</v>
      </c>
      <c r="D701" s="23"/>
      <c r="E701" s="19" t="n">
        <f aca="false">D701*B701</f>
        <v>0</v>
      </c>
    </row>
    <row r="702" customFormat="false" ht="15" hidden="false" customHeight="true" outlineLevel="0" collapsed="false">
      <c r="A702" s="28" t="s">
        <v>710</v>
      </c>
      <c r="B702" s="17" t="n">
        <v>1430</v>
      </c>
      <c r="C702" s="27" t="n">
        <v>2</v>
      </c>
      <c r="D702" s="23"/>
      <c r="E702" s="19" t="n">
        <f aca="false">D702*B702</f>
        <v>0</v>
      </c>
    </row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50" customFormat="false" ht="15.45" hidden="false" customHeight="true" outlineLevel="0" collapsed="false"/>
    <row r="751" customFormat="false" ht="15.45" hidden="false" customHeight="true" outlineLevel="0" collapsed="false"/>
    <row r="757" customFormat="false" ht="15.6" hidden="false" customHeight="true" outlineLevel="0" collapsed="false"/>
    <row r="759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4.4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6.9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6.9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3.0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</sheetData>
  <autoFilter ref="A1:E1"/>
  <mergeCells count="1">
    <mergeCell ref="F6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9:54Z</dcterms:created>
  <dc:creator>Дмитрий Волочаев</dc:creator>
  <dc:description/>
  <dc:language>en-US</dc:language>
  <cp:lastModifiedBy>Дмитрий Волочаев</cp:lastModifiedBy>
  <cp:lastPrinted>2024-12-13T13:41:12Z</cp:lastPrinted>
  <dcterms:modified xsi:type="dcterms:W3CDTF">2025-05-21T05:36:06Z</dcterms:modified>
  <cp:revision>0</cp:revision>
  <dc:subject/>
  <dc:title/>
</cp:coreProperties>
</file>